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L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388">
  <si>
    <r>
      <rPr>
        <b val="true"/>
        <sz val="11"/>
        <color rgb="FF000000"/>
        <rFont val="Times New Roman"/>
        <family val="1"/>
        <charset val="238"/>
      </rPr>
      <t xml:space="preserve">Zgodnie z § 39 Rozporządzenia Rady Ministrów z dnia 4 kwietnia 2017 r. </t>
    </r>
    <r>
      <rPr>
        <b val="true"/>
        <i val="true"/>
        <sz val="11"/>
        <color rgb="FF000000"/>
        <rFont val="Times New Roman"/>
        <family val="1"/>
        <charset val="238"/>
      </rPr>
      <t xml:space="preserve">w sprawie szczegółowego sposobu gospodarowania niektórymi składnikami majątku Skarbu Państwa</t>
    </r>
    <r>
      <rPr>
        <b val="true"/>
        <sz val="11"/>
        <color rgb="FF000000"/>
        <rFont val="Times New Roman"/>
        <family val="1"/>
        <charset val="238"/>
      </rPr>
      <t xml:space="preserve"> dokonano przekazania w formie darowizny składników rzeczowych majątku ruchomego z Sekcji Techniki Specjalnej Wydziału Techniki i Zaopatrzenia W-MOSG dla Związku Strzeleckiego "STRZELEC" z Krasnegostawu.</t>
    </r>
  </si>
  <si>
    <t xml:space="preserve">Informacje</t>
  </si>
  <si>
    <t xml:space="preserve">Przyj-przekaz </t>
  </si>
  <si>
    <t xml:space="preserve">Lp.</t>
  </si>
  <si>
    <t xml:space="preserve">Wyszczególnienie</t>
  </si>
  <si>
    <t xml:space="preserve"> uzupełn. </t>
  </si>
  <si>
    <t xml:space="preserve">wg. dokumentu</t>
  </si>
  <si>
    <t xml:space="preserve">Symbol</t>
  </si>
  <si>
    <t xml:space="preserve">Jm</t>
  </si>
  <si>
    <t xml:space="preserve">faktycznie</t>
  </si>
  <si>
    <t xml:space="preserve">Cena zł</t>
  </si>
  <si>
    <t xml:space="preserve">Wartość zł</t>
  </si>
  <si>
    <t xml:space="preserve">Wartość</t>
  </si>
  <si>
    <t xml:space="preserve">lub uwagi</t>
  </si>
  <si>
    <t xml:space="preserve">Ilość</t>
  </si>
  <si>
    <t xml:space="preserve">Kat.</t>
  </si>
  <si>
    <t xml:space="preserve">     indeksowy</t>
  </si>
  <si>
    <t xml:space="preserve">księgowa zł</t>
  </si>
  <si>
    <t xml:space="preserve">4,5 mm pist. pneumat. CP-99 </t>
  </si>
  <si>
    <t xml:space="preserve">J53516485</t>
  </si>
  <si>
    <t xml:space="preserve">1005SG3001145001</t>
  </si>
  <si>
    <t xml:space="preserve">kpl</t>
  </si>
  <si>
    <t xml:space="preserve">Ładownica na 3 magazynki do PM-98</t>
  </si>
  <si>
    <t xml:space="preserve">-</t>
  </si>
  <si>
    <t xml:space="preserve">8465SG3000113001</t>
  </si>
  <si>
    <t xml:space="preserve">szt.</t>
  </si>
  <si>
    <t xml:space="preserve">Szelki do futerałów P-99</t>
  </si>
  <si>
    <t xml:space="preserve">8465SG3000129001</t>
  </si>
  <si>
    <t xml:space="preserve">Futerał z blokadą udową do P-99</t>
  </si>
  <si>
    <t xml:space="preserve">8465SG3000146002</t>
  </si>
  <si>
    <t xml:space="preserve">Futerał tekstylny do Glocka</t>
  </si>
  <si>
    <t xml:space="preserve">8465SG3000239003</t>
  </si>
  <si>
    <t xml:space="preserve">Futerał na udo do Glocka</t>
  </si>
  <si>
    <t xml:space="preserve">8465SG3000239005</t>
  </si>
  <si>
    <t xml:space="preserve">Futerał do pist. sygnałowego</t>
  </si>
  <si>
    <t xml:space="preserve">8465SG3000239009</t>
  </si>
  <si>
    <t xml:space="preserve">Futerał do pist. P-99 (Tekstylny)</t>
  </si>
  <si>
    <t xml:space="preserve">8465SG3000239015</t>
  </si>
  <si>
    <t xml:space="preserve">Futerał-Pokrowiec na magazynek do P-99</t>
  </si>
  <si>
    <t xml:space="preserve">8465SG3000239018</t>
  </si>
  <si>
    <t xml:space="preserve">Futerał plastykowy do P-99 z futer. na magazynek</t>
  </si>
  <si>
    <t xml:space="preserve">8465SG3000239020</t>
  </si>
  <si>
    <t xml:space="preserve">Futerał-Pokrowiec z napą i rzepem do P- 99</t>
  </si>
  <si>
    <t xml:space="preserve">8465SG3000239025</t>
  </si>
  <si>
    <t xml:space="preserve">Kabura z futerałem na dodatkowy magazynek do P-99 (ze skóry)</t>
  </si>
  <si>
    <t xml:space="preserve">8465SG3100003001</t>
  </si>
  <si>
    <t xml:space="preserve">Lornetka pryzm. 7x45</t>
  </si>
  <si>
    <t xml:space="preserve">B2049</t>
  </si>
  <si>
    <t xml:space="preserve">5855SG3000044004</t>
  </si>
  <si>
    <t xml:space="preserve">D8712</t>
  </si>
  <si>
    <t xml:space="preserve">E10856</t>
  </si>
  <si>
    <t xml:space="preserve">Lornetka pryzm. 7x45Z</t>
  </si>
  <si>
    <t xml:space="preserve">D2530</t>
  </si>
  <si>
    <t xml:space="preserve">5855SG3000009000</t>
  </si>
  <si>
    <t xml:space="preserve">E10571</t>
  </si>
  <si>
    <t xml:space="preserve">F2322</t>
  </si>
  <si>
    <t xml:space="preserve">E10729</t>
  </si>
  <si>
    <t xml:space="preserve">E11495</t>
  </si>
  <si>
    <t xml:space="preserve">F2362</t>
  </si>
  <si>
    <t xml:space="preserve">D3647</t>
  </si>
  <si>
    <t xml:space="preserve">F2185</t>
  </si>
  <si>
    <t xml:space="preserve">F2059</t>
  </si>
  <si>
    <t xml:space="preserve">F2167</t>
  </si>
  <si>
    <t xml:space="preserve">E10613</t>
  </si>
  <si>
    <t xml:space="preserve">F2169</t>
  </si>
  <si>
    <t xml:space="preserve">E10391</t>
  </si>
  <si>
    <t xml:space="preserve">D12693</t>
  </si>
  <si>
    <t xml:space="preserve">D3183</t>
  </si>
  <si>
    <t xml:space="preserve">D3181</t>
  </si>
  <si>
    <t xml:space="preserve">F2517</t>
  </si>
  <si>
    <t xml:space="preserve">F2051</t>
  </si>
  <si>
    <t xml:space="preserve">F2358</t>
  </si>
  <si>
    <t xml:space="preserve">D7557</t>
  </si>
  <si>
    <t xml:space="preserve">D7142</t>
  </si>
  <si>
    <t xml:space="preserve">D3670</t>
  </si>
  <si>
    <t xml:space="preserve">F2190</t>
  </si>
  <si>
    <t xml:space="preserve">F2357</t>
  </si>
  <si>
    <t xml:space="preserve">D7141</t>
  </si>
  <si>
    <t xml:space="preserve">E10505</t>
  </si>
  <si>
    <t xml:space="preserve">C3860</t>
  </si>
  <si>
    <t xml:space="preserve">D7146</t>
  </si>
  <si>
    <t xml:space="preserve">F2547</t>
  </si>
  <si>
    <t xml:space="preserve">E10677</t>
  </si>
  <si>
    <t xml:space="preserve">Lornetka pryzm. 7x45BJ</t>
  </si>
  <si>
    <t xml:space="preserve">B9690</t>
  </si>
  <si>
    <t xml:space="preserve">5855SG3000010000</t>
  </si>
  <si>
    <t xml:space="preserve">B10373</t>
  </si>
  <si>
    <t xml:space="preserve">B10387</t>
  </si>
  <si>
    <t xml:space="preserve">B10487</t>
  </si>
  <si>
    <t xml:space="preserve">B10624</t>
  </si>
  <si>
    <t xml:space="preserve">B10348</t>
  </si>
  <si>
    <t xml:space="preserve">B10476</t>
  </si>
  <si>
    <t xml:space="preserve">B9930</t>
  </si>
  <si>
    <t xml:space="preserve">B10668</t>
  </si>
  <si>
    <t xml:space="preserve">B10622</t>
  </si>
  <si>
    <t xml:space="preserve">B10467</t>
  </si>
  <si>
    <t xml:space="preserve">B9880</t>
  </si>
  <si>
    <t xml:space="preserve">Skrzynie drewniane do amunicji strzeleckiej</t>
  </si>
  <si>
    <t xml:space="preserve">8140SG3000023000</t>
  </si>
  <si>
    <t xml:space="preserve">8140SG3000040002</t>
  </si>
  <si>
    <t xml:space="preserve">Skrzynia na AKMS</t>
  </si>
  <si>
    <t xml:space="preserve">8140SG3000019000</t>
  </si>
  <si>
    <t xml:space="preserve">Skrzynia na zapalniki</t>
  </si>
  <si>
    <t xml:space="preserve">8140SG3000036001</t>
  </si>
  <si>
    <t xml:space="preserve">Skrzynia na urządzenie do ładowania taśm amunic.</t>
  </si>
  <si>
    <t xml:space="preserve">8140SG3000079003</t>
  </si>
  <si>
    <t xml:space="preserve">Maszyna do pisania WALIZKOWA</t>
  </si>
  <si>
    <t xml:space="preserve">7430SG3000000039</t>
  </si>
  <si>
    <t xml:space="preserve">Maszyna do cięcia papieru ręczna</t>
  </si>
  <si>
    <t xml:space="preserve">3610SG3000000001</t>
  </si>
  <si>
    <t xml:space="preserve">Maszyna do pisania ELEKTRYCZNA           </t>
  </si>
  <si>
    <t xml:space="preserve">024412</t>
  </si>
  <si>
    <t xml:space="preserve">7430SG3000001003</t>
  </si>
  <si>
    <t xml:space="preserve">Maszyna do pisania ELEKTRONICZNA          </t>
  </si>
  <si>
    <t xml:space="preserve">SP-20 722899</t>
  </si>
  <si>
    <t xml:space="preserve">7430SG3000001004</t>
  </si>
  <si>
    <t xml:space="preserve">Maszyna do pisania dł.wał.45-67cm </t>
  </si>
  <si>
    <t xml:space="preserve">7430SG3000001002</t>
  </si>
  <si>
    <t xml:space="preserve">106335, 107038, 106528</t>
  </si>
  <si>
    <t xml:space="preserve">Niszczarka do dokumentów HSM MULTISHRED </t>
  </si>
  <si>
    <t xml:space="preserve">09311</t>
  </si>
  <si>
    <t xml:space="preserve">7520SG3000890013</t>
  </si>
  <si>
    <t xml:space="preserve">Kalkulator na baterie (szt.)</t>
  </si>
  <si>
    <t xml:space="preserve">7420SG3000000004</t>
  </si>
  <si>
    <t xml:space="preserve">Kalkulator z zapisem</t>
  </si>
  <si>
    <t xml:space="preserve">7420SG3000001001</t>
  </si>
  <si>
    <t xml:space="preserve">Kalkulator z zapisem (szt.)</t>
  </si>
  <si>
    <t xml:space="preserve">7420SG3000000005</t>
  </si>
  <si>
    <t xml:space="preserve">Kalkulator z zapisem CX 123 </t>
  </si>
  <si>
    <t xml:space="preserve"> 970503A</t>
  </si>
  <si>
    <t xml:space="preserve">7420SG3000000011</t>
  </si>
  <si>
    <t xml:space="preserve">Laminator A4 OPUS UNILAM B17462</t>
  </si>
  <si>
    <t xml:space="preserve">7490SG3000000011</t>
  </si>
  <si>
    <t xml:space="preserve">Kserokopiarka Canon </t>
  </si>
  <si>
    <t xml:space="preserve">UKB26742</t>
  </si>
  <si>
    <t xml:space="preserve">803-003/00024</t>
  </si>
  <si>
    <t xml:space="preserve">Kserokopiarka Canon</t>
  </si>
  <si>
    <t xml:space="preserve">UGQ38209</t>
  </si>
  <si>
    <t xml:space="preserve">803-003/00020</t>
  </si>
  <si>
    <t xml:space="preserve">Niszczarka KOBRA 240 HS </t>
  </si>
  <si>
    <t xml:space="preserve">3181/1004</t>
  </si>
  <si>
    <t xml:space="preserve">803-003/00034</t>
  </si>
  <si>
    <t xml:space="preserve">Ładownica do Glocka</t>
  </si>
  <si>
    <t xml:space="preserve">8465SG3000113000</t>
  </si>
  <si>
    <t xml:space="preserve">Futerał skórzany kryty do pist. CZ</t>
  </si>
  <si>
    <t xml:space="preserve">8465SG3000239008</t>
  </si>
  <si>
    <t xml:space="preserve">Rower magnetyczny SEG-UE 7016 </t>
  </si>
  <si>
    <t xml:space="preserve">145054</t>
  </si>
  <si>
    <t xml:space="preserve">800-006/00016</t>
  </si>
  <si>
    <t xml:space="preserve">ANTYRAMA-ZDJĘCIA 50X60</t>
  </si>
  <si>
    <t xml:space="preserve">7125SG3000001</t>
  </si>
  <si>
    <t xml:space="preserve">BADMINTON-ZESTAW KPL </t>
  </si>
  <si>
    <t xml:space="preserve">7810SG3100023</t>
  </si>
  <si>
    <t xml:space="preserve">DEFIBRYLATOR SZKOLENIOWY </t>
  </si>
  <si>
    <t xml:space="preserve">6515SG0400200</t>
  </si>
  <si>
    <t xml:space="preserve">FLAGA PAŃSTWOWA </t>
  </si>
  <si>
    <t xml:space="preserve">8345SG2000001</t>
  </si>
  <si>
    <t xml:space="preserve">FLAGA NA MASZT </t>
  </si>
  <si>
    <t xml:space="preserve">8345SG2000002</t>
  </si>
  <si>
    <t xml:space="preserve">FLAGA PL 200/125 NA KARABIŃCZYKACH </t>
  </si>
  <si>
    <t xml:space="preserve">FLAGA POLSKI 100/150 </t>
  </si>
  <si>
    <t xml:space="preserve">FLAGA POLSKI 200/125 </t>
  </si>
  <si>
    <t xml:space="preserve">FLAGA UE 200/125 NA KARABINCZYKACH </t>
  </si>
  <si>
    <t xml:space="preserve">FLAGA -UNI EUROPEJSKIEJ </t>
  </si>
  <si>
    <t xml:space="preserve">FLAGA UNI EUROPEJSKIEJ 200X125 </t>
  </si>
  <si>
    <t xml:space="preserve">2090SG7012115</t>
  </si>
  <si>
    <t xml:space="preserve">FLAGA UNII EUROPEJSKIEJ 1MX1,5M </t>
  </si>
  <si>
    <t xml:space="preserve">GUMA FITNES </t>
  </si>
  <si>
    <t xml:space="preserve">7830SG3100110</t>
  </si>
  <si>
    <t xml:space="preserve">KIJ DO UNIHOKEJA </t>
  </si>
  <si>
    <t xml:space="preserve">5510SG1700029</t>
  </si>
  <si>
    <t xml:space="preserve">KOMPLET DO TENISA STOŁOWEGO </t>
  </si>
  <si>
    <t xml:space="preserve">7830SG3100995</t>
  </si>
  <si>
    <t xml:space="preserve">ŁAWKA GIMNASTYCZNA 2 MB </t>
  </si>
  <si>
    <t xml:space="preserve">7830SG3100580</t>
  </si>
  <si>
    <t xml:space="preserve">MIARA ZWIJANA 50M </t>
  </si>
  <si>
    <t xml:space="preserve">5210SG0600001</t>
  </si>
  <si>
    <t xml:space="preserve">MINI BRAMKA METALOWA </t>
  </si>
  <si>
    <t xml:space="preserve">7830SG3100740</t>
  </si>
  <si>
    <t xml:space="preserve">NAUSZNIKI AKUSTYCZNE </t>
  </si>
  <si>
    <t xml:space="preserve">8465SG0600002</t>
  </si>
  <si>
    <t xml:space="preserve">OBRĘCZ SZTYWNA DO KOSZA </t>
  </si>
  <si>
    <t xml:space="preserve">5330SG1300078</t>
  </si>
  <si>
    <t xml:space="preserve">OCHRONNIKI SŁUCHU </t>
  </si>
  <si>
    <t xml:space="preserve">8465SG0600001</t>
  </si>
  <si>
    <t xml:space="preserve">OCHRONNIKI SŁUCHU CZYNNE TRAP MT 15H 67FB </t>
  </si>
  <si>
    <t xml:space="preserve">8465SG0600018</t>
  </si>
  <si>
    <t xml:space="preserve">OKULARY NASSAU PLUS ŻÓŁTE </t>
  </si>
  <si>
    <t xml:space="preserve">8465SG0600003</t>
  </si>
  <si>
    <t xml:space="preserve">OKULARY STRZELECKIE Z POKROWCEM </t>
  </si>
  <si>
    <t xml:space="preserve">PIŁKA DO KOSZA </t>
  </si>
  <si>
    <t xml:space="preserve">7810SG3100170</t>
  </si>
  <si>
    <t xml:space="preserve">PIŁKA DO SIATKÓWKI </t>
  </si>
  <si>
    <t xml:space="preserve">7810SG3100210</t>
  </si>
  <si>
    <t xml:space="preserve">PIŁKA LEKARSKA 2 KG </t>
  </si>
  <si>
    <t xml:space="preserve">7810SG3101230</t>
  </si>
  <si>
    <t xml:space="preserve">PIŁKA LEKARSKA 3KG </t>
  </si>
  <si>
    <t xml:space="preserve">PIŁKA LEKARSKA 4 KG </t>
  </si>
  <si>
    <t xml:space="preserve">PIŁKA LEKARSKA 5KG </t>
  </si>
  <si>
    <t xml:space="preserve">PIŁKA NOŻNA </t>
  </si>
  <si>
    <t xml:space="preserve">PIŁKA NOŻNA HALOWA </t>
  </si>
  <si>
    <t xml:space="preserve">PIŁKA NOŻNA ADIDAS EURO 2012 REPLIKA </t>
  </si>
  <si>
    <t xml:space="preserve">7810SG3100230</t>
  </si>
  <si>
    <t xml:space="preserve">PIŁKA NOŻNA HALOWA ZINA EGO </t>
  </si>
  <si>
    <t xml:space="preserve">PIŁKA NOŻNA ZINA NR5 MADRA </t>
  </si>
  <si>
    <t xml:space="preserve">PIŁKA SIATKOWA </t>
  </si>
  <si>
    <t xml:space="preserve">7810SG3100250</t>
  </si>
  <si>
    <t xml:space="preserve">POMPKA DO PIŁEK </t>
  </si>
  <si>
    <t xml:space="preserve">7830SG3101310</t>
  </si>
  <si>
    <t xml:space="preserve">RADIO-BUDZIK PHILIPS </t>
  </si>
  <si>
    <t xml:space="preserve">KZ000229030379</t>
  </si>
  <si>
    <t xml:space="preserve">5835SG3000051</t>
  </si>
  <si>
    <t xml:space="preserve">RĘKAWICE BRAMKARSKIE </t>
  </si>
  <si>
    <t xml:space="preserve">7810SG3100400</t>
  </si>
  <si>
    <t xml:space="preserve">RĘKAWICE BRAMKARSKIE ADIDAS </t>
  </si>
  <si>
    <t xml:space="preserve">SIATKA DO SIATKÓWKI </t>
  </si>
  <si>
    <t xml:space="preserve">7830SG3100830</t>
  </si>
  <si>
    <t xml:space="preserve">STOPER ELEKTRONICZNY </t>
  </si>
  <si>
    <t xml:space="preserve">6645SG3100000</t>
  </si>
  <si>
    <t xml:space="preserve">TELEWIZOR ELEMIS</t>
  </si>
  <si>
    <t xml:space="preserve">1498</t>
  </si>
  <si>
    <t xml:space="preserve">7730SG3000000</t>
  </si>
  <si>
    <t xml:space="preserve">1511</t>
  </si>
  <si>
    <t xml:space="preserve">TELEWIZOR ELEMIS </t>
  </si>
  <si>
    <t xml:space="preserve"> 1386</t>
  </si>
  <si>
    <t xml:space="preserve">1441</t>
  </si>
  <si>
    <t xml:space="preserve">1429</t>
  </si>
  <si>
    <t xml:space="preserve">1438</t>
  </si>
  <si>
    <t xml:space="preserve"> 1415</t>
  </si>
  <si>
    <t xml:space="preserve">1410</t>
  </si>
  <si>
    <t xml:space="preserve">1427</t>
  </si>
  <si>
    <t xml:space="preserve">1436</t>
  </si>
  <si>
    <t xml:space="preserve">1403</t>
  </si>
  <si>
    <t xml:space="preserve">TUNER  </t>
  </si>
  <si>
    <t xml:space="preserve"> 180201203010-1658</t>
  </si>
  <si>
    <t xml:space="preserve">5996SG3000000</t>
  </si>
  <si>
    <t xml:space="preserve">180201203010-5137</t>
  </si>
  <si>
    <t xml:space="preserve">180201203010-1664</t>
  </si>
  <si>
    <t xml:space="preserve">180201203010-1667</t>
  </si>
  <si>
    <t xml:space="preserve"> 180201203010-5153</t>
  </si>
  <si>
    <t xml:space="preserve">180201203010-5337</t>
  </si>
  <si>
    <t xml:space="preserve">180201203010-1807</t>
  </si>
  <si>
    <t xml:space="preserve"> 180201203010-1815</t>
  </si>
  <si>
    <t xml:space="preserve">180201203010-5334</t>
  </si>
  <si>
    <t xml:space="preserve">180201203010-1648</t>
  </si>
  <si>
    <t xml:space="preserve">180201203010-1650</t>
  </si>
  <si>
    <t xml:space="preserve">180201203010-5315</t>
  </si>
  <si>
    <t xml:space="preserve">180201203010-5149</t>
  </si>
  <si>
    <t xml:space="preserve">180201203010-1810</t>
  </si>
  <si>
    <t xml:space="preserve">180201203010-1618</t>
  </si>
  <si>
    <t xml:space="preserve">180201203010-5317</t>
  </si>
  <si>
    <t xml:space="preserve">180201203010-1822</t>
  </si>
  <si>
    <t xml:space="preserve">180201203010-2108</t>
  </si>
  <si>
    <t xml:space="preserve">TYCZKA Z PODSTAWĄ GUMOWĄ </t>
  </si>
  <si>
    <t xml:space="preserve">7195SG3000000</t>
  </si>
  <si>
    <t xml:space="preserve">NAUSZNIKI H64FB </t>
  </si>
  <si>
    <t xml:space="preserve">8465SG3000114</t>
  </si>
  <si>
    <t xml:space="preserve">NAUSZNIKI MT 15H67FB </t>
  </si>
  <si>
    <t xml:space="preserve">TABLICA SZKOLNA </t>
  </si>
  <si>
    <t xml:space="preserve">7110SG1700125</t>
  </si>
  <si>
    <t xml:space="preserve">TABLICZKA RÓŻNA Z NÓŻKAMI </t>
  </si>
  <si>
    <t xml:space="preserve">1682</t>
  </si>
  <si>
    <t xml:space="preserve">1426</t>
  </si>
  <si>
    <t xml:space="preserve">1432</t>
  </si>
  <si>
    <t xml:space="preserve">1397</t>
  </si>
  <si>
    <t xml:space="preserve"> 1433</t>
  </si>
  <si>
    <t xml:space="preserve">WIEŻA LG F-1960</t>
  </si>
  <si>
    <t xml:space="preserve">210HZD00302</t>
  </si>
  <si>
    <t xml:space="preserve">5835SG3000000</t>
  </si>
  <si>
    <t xml:space="preserve">ZESTAW HANTLI 2X5KG </t>
  </si>
  <si>
    <t xml:space="preserve">7830SG3100880</t>
  </si>
  <si>
    <t xml:space="preserve">TUNER </t>
  </si>
  <si>
    <t xml:space="preserve">KZ000229030211</t>
  </si>
  <si>
    <t xml:space="preserve">RADIO-BUDZIK PHILIPS</t>
  </si>
  <si>
    <t xml:space="preserve">KZ000229030390</t>
  </si>
  <si>
    <t xml:space="preserve">KZ000229030212</t>
  </si>
  <si>
    <t xml:space="preserve">TELEWIZOR DEAWOO 28C</t>
  </si>
  <si>
    <t xml:space="preserve">PT32COA0320</t>
  </si>
  <si>
    <t xml:space="preserve">ŁADOWARKA PROFESJONALNA TECHNO LINE BC-1000 </t>
  </si>
  <si>
    <t xml:space="preserve">6260SG3000001 </t>
  </si>
  <si>
    <t xml:space="preserve">SYGNALIZATOR PROGOWY EKO-S       </t>
  </si>
  <si>
    <t xml:space="preserve">118</t>
  </si>
  <si>
    <t xml:space="preserve">1190SG3000021000</t>
  </si>
  <si>
    <t xml:space="preserve">AKUMULATOR R-20</t>
  </si>
  <si>
    <t xml:space="preserve">6140SG3000000018</t>
  </si>
  <si>
    <t xml:space="preserve">LATARKA H6010,GPL-100 4XR20</t>
  </si>
  <si>
    <t xml:space="preserve">6230SG1100015005</t>
  </si>
  <si>
    <t xml:space="preserve">LATARKA KR-II DURACEL EXPLORER 2XR20 </t>
  </si>
  <si>
    <t xml:space="preserve">6230SG1100015010</t>
  </si>
  <si>
    <t xml:space="preserve">LATARKA-ZESTAW LATARKOWY SERPENT</t>
  </si>
  <si>
    <t xml:space="preserve">XA0182</t>
  </si>
  <si>
    <t xml:space="preserve">6230SG1100015018</t>
  </si>
  <si>
    <t xml:space="preserve">LATARKA-ZESTAW LATARKOWY SERPENT </t>
  </si>
  <si>
    <t xml:space="preserve">XA0036</t>
  </si>
  <si>
    <t xml:space="preserve">XA0173</t>
  </si>
  <si>
    <t xml:space="preserve">XA1295</t>
  </si>
  <si>
    <t xml:space="preserve">XA0585</t>
  </si>
  <si>
    <t xml:space="preserve">XA1231</t>
  </si>
  <si>
    <t xml:space="preserve">XA1296</t>
  </si>
  <si>
    <t xml:space="preserve">XA1022</t>
  </si>
  <si>
    <t xml:space="preserve">XA0239</t>
  </si>
  <si>
    <t xml:space="preserve">XA0043</t>
  </si>
  <si>
    <t xml:space="preserve">LATARKA POLYSTINGER </t>
  </si>
  <si>
    <t xml:space="preserve">666257</t>
  </si>
  <si>
    <t xml:space="preserve">6260SG3000020000</t>
  </si>
  <si>
    <t xml:space="preserve">336403</t>
  </si>
  <si>
    <t xml:space="preserve">LATARKA POLYSTINGER</t>
  </si>
  <si>
    <t xml:space="preserve">336408</t>
  </si>
  <si>
    <t xml:space="preserve">368250</t>
  </si>
  <si>
    <t xml:space="preserve">336432</t>
  </si>
  <si>
    <t xml:space="preserve">336416</t>
  </si>
  <si>
    <t xml:space="preserve">336773</t>
  </si>
  <si>
    <t xml:space="preserve">336764</t>
  </si>
  <si>
    <t xml:space="preserve">336433</t>
  </si>
  <si>
    <t xml:space="preserve">368309</t>
  </si>
  <si>
    <t xml:space="preserve">336426</t>
  </si>
  <si>
    <t xml:space="preserve">LUPA RĘCZNA 3X</t>
  </si>
  <si>
    <t xml:space="preserve">6650SG3000140001</t>
  </si>
  <si>
    <t xml:space="preserve">WALIZKA UNIWERSALNA DO ZABEZPIECZANIA ŚLADÓW</t>
  </si>
  <si>
    <t xml:space="preserve">9999SG3000620002</t>
  </si>
  <si>
    <t xml:space="preserve">SYGNALIZATOR MIKROPROCESOROWY PM-1401 </t>
  </si>
  <si>
    <t xml:space="preserve">CC 0414</t>
  </si>
  <si>
    <t xml:space="preserve">1190SG3000106000</t>
  </si>
  <si>
    <t xml:space="preserve">LUPA Z PODŚWIETLENIEM X3</t>
  </si>
  <si>
    <t xml:space="preserve">6650SG3000140002</t>
  </si>
  <si>
    <t xml:space="preserve">MIKROSKOP MONOOKULAROWY</t>
  </si>
  <si>
    <t xml:space="preserve">01385</t>
  </si>
  <si>
    <t xml:space="preserve">6650SG3000120002</t>
  </si>
  <si>
    <t xml:space="preserve">LUPA Z PODŚWIETLENIEM NA STATYWIE </t>
  </si>
  <si>
    <t xml:space="preserve">2323</t>
  </si>
  <si>
    <t xml:space="preserve">6650SG3000140006</t>
  </si>
  <si>
    <t xml:space="preserve">2313</t>
  </si>
  <si>
    <t xml:space="preserve">LUPA Z PODŚWIETLENIEM NA STATYWIE</t>
  </si>
  <si>
    <t xml:space="preserve">2282</t>
  </si>
  <si>
    <t xml:space="preserve">2286</t>
  </si>
  <si>
    <t xml:space="preserve">2360</t>
  </si>
  <si>
    <t xml:space="preserve">WYKRYWACZ METALU BOUNTY HUNTER GUARDIAN</t>
  </si>
  <si>
    <t xml:space="preserve">b/n</t>
  </si>
  <si>
    <t xml:space="preserve">6665SG3000097011</t>
  </si>
  <si>
    <t xml:space="preserve">LUPA DO KONTROLI FOLII PASZPORTOWEJ</t>
  </si>
  <si>
    <t xml:space="preserve">6650SG3000140004</t>
  </si>
  <si>
    <t xml:space="preserve">APARAT FOTOGRAFICZNY SONY MVC-CD350 </t>
  </si>
  <si>
    <t xml:space="preserve">410954</t>
  </si>
  <si>
    <t xml:space="preserve">6720SG3000101070</t>
  </si>
  <si>
    <t xml:space="preserve">410945</t>
  </si>
  <si>
    <t xml:space="preserve">MAGNETOWID PANASONIC NV SD 450EE</t>
  </si>
  <si>
    <t xml:space="preserve">19BA02716</t>
  </si>
  <si>
    <t xml:space="preserve">7730SG3000003003</t>
  </si>
  <si>
    <t xml:space="preserve">MASKA PGAZ - MP 5</t>
  </si>
  <si>
    <t xml:space="preserve">4240SG3000030006</t>
  </si>
  <si>
    <t xml:space="preserve">LATARKA HALOGENOWA 3xR20</t>
  </si>
  <si>
    <t xml:space="preserve">XA0941</t>
  </si>
  <si>
    <t xml:space="preserve">LATARKA-ZESTAW LATARKOWY SERPENT  </t>
  </si>
  <si>
    <t xml:space="preserve">XA0501</t>
  </si>
  <si>
    <t xml:space="preserve">XA1152</t>
  </si>
  <si>
    <t xml:space="preserve">XA1188</t>
  </si>
  <si>
    <t xml:space="preserve">XA0726</t>
  </si>
  <si>
    <t xml:space="preserve">XA1324</t>
  </si>
  <si>
    <t xml:space="preserve">XA1335</t>
  </si>
  <si>
    <t xml:space="preserve">SKRZYNIE RÓŻNE DO SP INŻ. - SAP.</t>
  </si>
  <si>
    <t xml:space="preserve">8140SG3000020000</t>
  </si>
  <si>
    <t xml:space="preserve">KUWETA</t>
  </si>
  <si>
    <t xml:space="preserve">6740SG3000260000</t>
  </si>
  <si>
    <t xml:space="preserve">ŁADOWARKA DO AKUMUL.R-20</t>
  </si>
  <si>
    <t xml:space="preserve">6260SG3000001005</t>
  </si>
  <si>
    <t xml:space="preserve">ŁADOWARKA DO AKUMULAT.R-20</t>
  </si>
  <si>
    <t xml:space="preserve">MASKOWNICA 18X24</t>
  </si>
  <si>
    <t xml:space="preserve">6740SG3000000001</t>
  </si>
  <si>
    <t xml:space="preserve">SŁUCHAWKI ZWYKŁE</t>
  </si>
  <si>
    <t xml:space="preserve">5965SG3000001001</t>
  </si>
  <si>
    <t xml:space="preserve">LATARKA SZPERACZ X-PISTOL</t>
  </si>
  <si>
    <t xml:space="preserve">6230SG1100015035</t>
  </si>
  <si>
    <t xml:space="preserve">SZPERACZ ŁADOWALNY SE CREE LED 230</t>
  </si>
  <si>
    <t xml:space="preserve">6760SG3000120004</t>
  </si>
  <si>
    <t xml:space="preserve">Gogle noktowizyjne LUNOS </t>
  </si>
  <si>
    <t xml:space="preserve">008/116</t>
  </si>
  <si>
    <t xml:space="preserve">809-003/00013</t>
  </si>
  <si>
    <t xml:space="preserve">Gogle noktowizyjne LUNOS  </t>
  </si>
  <si>
    <t xml:space="preserve">015/133 </t>
  </si>
  <si>
    <t xml:space="preserve">809-003/00015</t>
  </si>
  <si>
    <t xml:space="preserve">052/117</t>
  </si>
  <si>
    <t xml:space="preserve">809-003/00057</t>
  </si>
  <si>
    <t xml:space="preserve">002/109</t>
  </si>
  <si>
    <t xml:space="preserve">809-003/00032</t>
  </si>
  <si>
    <t xml:space="preserve">Razem pozycji 261 (słownie) - dwieście sześćdziesiąt jeden</t>
  </si>
  <si>
    <r>
      <rPr>
        <b val="true"/>
        <sz val="11"/>
        <color rgb="FF000000"/>
        <rFont val="Times New Roman"/>
        <family val="1"/>
        <charset val="238"/>
      </rPr>
      <t xml:space="preserve">Zgodnie z § 40 ust. 2 Rozporządzenia Rady Ministrów z dnia 4 kwietnia 2017 r. </t>
    </r>
    <r>
      <rPr>
        <b val="true"/>
        <i val="true"/>
        <sz val="11"/>
        <color rgb="FF000000"/>
        <rFont val="Times New Roman"/>
        <family val="1"/>
        <charset val="238"/>
      </rPr>
      <t xml:space="preserve">w sprawie szczegółowego sposobu gospodarowania niektórymi składnikami majątku Skarbu Państwa</t>
    </r>
    <r>
      <rPr>
        <b val="true"/>
        <sz val="11"/>
        <color rgb="FF000000"/>
        <rFont val="Times New Roman"/>
        <family val="1"/>
        <charset val="238"/>
      </rPr>
      <t xml:space="preserve"> wartość księgowa przedmiotu darowizny wynosi 53 158,80 zł, słownie: pięćdziesiąt trzy tysiące sto pięćdziesiąt osiem złotych 80/100 groszy  (uwzględniono odpisy amortyzacyjne lub umorzeniowe składników majątku).</t>
    </r>
  </si>
  <si>
    <t xml:space="preserve">Wartość początkowa przedmiotu darowizny wynosi 270 412,63 zł                                                                                                                            (słownie: dwieście siedemdziesiąt tysięcy czterysta dwanaście złotych 63/100 gr).</t>
  </si>
  <si>
    <t xml:space="preserve">Warmińsko-Mazurski Oddział Straży Granicznej z siedzibą w Kętrzynie dokonuje przekazania wyszczególnionych w tabeli składników rzeczowych majątku ruchomego na czas nieoznaczony bez zastrzeżenia obowiązku zwrot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.00;\-#,##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FF000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9" activeCellId="0" sqref="B27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2.99"/>
    <col collapsed="false" customWidth="true" hidden="false" outlineLevel="0" max="3" min="3" style="0" width="8.62"/>
    <col collapsed="false" customWidth="true" hidden="false" outlineLevel="0" max="4" min="4" style="0" width="6.12"/>
    <col collapsed="false" customWidth="true" hidden="false" outlineLevel="0" max="5" min="5" style="0" width="5.75"/>
    <col collapsed="false" customWidth="true" hidden="false" outlineLevel="0" max="6" min="6" style="0" width="14.74"/>
    <col collapsed="false" customWidth="true" hidden="false" outlineLevel="0" max="7" min="7" style="0" width="4.75"/>
    <col collapsed="false" customWidth="true" hidden="false" outlineLevel="0" max="8" min="8" style="0" width="5.75"/>
    <col collapsed="false" customWidth="true" hidden="false" outlineLevel="0" max="9" min="9" style="0" width="5.12"/>
    <col collapsed="false" customWidth="true" hidden="false" outlineLevel="0" max="10" min="10" style="0" width="7.62"/>
    <col collapsed="false" customWidth="true" hidden="false" outlineLevel="0" max="11" min="11" style="0" width="9.75"/>
    <col collapsed="false" customWidth="true" hidden="false" outlineLevel="0" max="12" min="12" style="0" width="12.4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3"/>
      <c r="C3" s="4" t="s">
        <v>1</v>
      </c>
      <c r="D3" s="5" t="s">
        <v>2</v>
      </c>
      <c r="E3" s="2"/>
      <c r="F3" s="2"/>
      <c r="G3" s="2"/>
      <c r="H3" s="5" t="s">
        <v>2</v>
      </c>
      <c r="I3" s="2"/>
      <c r="J3" s="2"/>
      <c r="K3" s="2"/>
      <c r="L3" s="6"/>
    </row>
    <row r="4" s="16" customFormat="true" ht="15" hidden="false" customHeight="fals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/>
      <c r="F4" s="12" t="s">
        <v>7</v>
      </c>
      <c r="G4" s="12" t="s">
        <v>8</v>
      </c>
      <c r="H4" s="10" t="s">
        <v>9</v>
      </c>
      <c r="I4" s="11"/>
      <c r="J4" s="13" t="s">
        <v>10</v>
      </c>
      <c r="K4" s="14" t="s">
        <v>11</v>
      </c>
      <c r="L4" s="15" t="s">
        <v>12</v>
      </c>
    </row>
    <row r="5" s="16" customFormat="true" ht="15" hidden="false" customHeight="false" outlineLevel="0" collapsed="false">
      <c r="A5" s="17"/>
      <c r="B5" s="10"/>
      <c r="C5" s="9" t="s">
        <v>13</v>
      </c>
      <c r="D5" s="18" t="s">
        <v>14</v>
      </c>
      <c r="E5" s="19" t="s">
        <v>15</v>
      </c>
      <c r="F5" s="17" t="s">
        <v>16</v>
      </c>
      <c r="G5" s="17"/>
      <c r="H5" s="18" t="s">
        <v>14</v>
      </c>
      <c r="I5" s="19" t="s">
        <v>15</v>
      </c>
      <c r="J5" s="17"/>
      <c r="K5" s="19"/>
      <c r="L5" s="19" t="s">
        <v>17</v>
      </c>
    </row>
    <row r="6" s="21" customFormat="true" ht="14.25" hidden="false" customHeight="fals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20" t="n">
        <v>9</v>
      </c>
      <c r="J6" s="20" t="n">
        <v>10</v>
      </c>
      <c r="K6" s="20" t="n">
        <v>11</v>
      </c>
      <c r="L6" s="20" t="n">
        <v>14</v>
      </c>
    </row>
    <row r="7" s="21" customFormat="true" ht="14.25" hidden="false" customHeight="false" outlineLevel="0" collapsed="false">
      <c r="A7" s="22" t="n">
        <v>1</v>
      </c>
      <c r="B7" s="23" t="s">
        <v>18</v>
      </c>
      <c r="C7" s="24" t="s">
        <v>19</v>
      </c>
      <c r="D7" s="25" t="n">
        <v>1</v>
      </c>
      <c r="E7" s="22" t="n">
        <v>4</v>
      </c>
      <c r="F7" s="26" t="s">
        <v>20</v>
      </c>
      <c r="G7" s="22" t="s">
        <v>21</v>
      </c>
      <c r="H7" s="25" t="n">
        <v>1</v>
      </c>
      <c r="I7" s="22" t="n">
        <v>4</v>
      </c>
      <c r="J7" s="27" t="n">
        <v>567.3</v>
      </c>
      <c r="K7" s="28" t="n">
        <f aca="false">PRODUCT(H7,J7)</f>
        <v>567.3</v>
      </c>
      <c r="L7" s="29" t="n">
        <v>0</v>
      </c>
    </row>
    <row r="8" s="21" customFormat="true" ht="14.25" hidden="false" customHeight="false" outlineLevel="0" collapsed="false">
      <c r="A8" s="22" t="n">
        <v>2</v>
      </c>
      <c r="B8" s="30" t="s">
        <v>22</v>
      </c>
      <c r="C8" s="31" t="s">
        <v>23</v>
      </c>
      <c r="D8" s="32" t="n">
        <v>8</v>
      </c>
      <c r="E8" s="32" t="n">
        <v>4</v>
      </c>
      <c r="F8" s="32" t="s">
        <v>24</v>
      </c>
      <c r="G8" s="32" t="s">
        <v>25</v>
      </c>
      <c r="H8" s="32" t="n">
        <v>8</v>
      </c>
      <c r="I8" s="32" t="n">
        <v>4</v>
      </c>
      <c r="J8" s="33" t="n">
        <v>38.38</v>
      </c>
      <c r="K8" s="34" t="n">
        <f aca="false">PRODUCT(H8,J8)</f>
        <v>307.04</v>
      </c>
      <c r="L8" s="35" t="n">
        <f aca="false">K8</f>
        <v>307.04</v>
      </c>
    </row>
    <row r="9" s="21" customFormat="true" ht="14.25" hidden="false" customHeight="false" outlineLevel="0" collapsed="false">
      <c r="A9" s="22" t="n">
        <v>3</v>
      </c>
      <c r="B9" s="30" t="s">
        <v>26</v>
      </c>
      <c r="C9" s="31" t="s">
        <v>23</v>
      </c>
      <c r="D9" s="32" t="n">
        <v>1</v>
      </c>
      <c r="E9" s="32" t="n">
        <v>4</v>
      </c>
      <c r="F9" s="32" t="s">
        <v>27</v>
      </c>
      <c r="G9" s="32" t="s">
        <v>25</v>
      </c>
      <c r="H9" s="32" t="n">
        <v>1</v>
      </c>
      <c r="I9" s="32" t="n">
        <v>4</v>
      </c>
      <c r="J9" s="36" t="n">
        <v>15</v>
      </c>
      <c r="K9" s="34" t="n">
        <f aca="false">PRODUCT(H9,J9)</f>
        <v>15</v>
      </c>
      <c r="L9" s="35" t="n">
        <f aca="false">K9</f>
        <v>15</v>
      </c>
    </row>
    <row r="10" s="21" customFormat="true" ht="14.25" hidden="false" customHeight="false" outlineLevel="0" collapsed="false">
      <c r="A10" s="22" t="n">
        <v>4</v>
      </c>
      <c r="B10" s="30" t="s">
        <v>28</v>
      </c>
      <c r="C10" s="31" t="s">
        <v>23</v>
      </c>
      <c r="D10" s="32" t="n">
        <v>1</v>
      </c>
      <c r="E10" s="32" t="n">
        <v>4</v>
      </c>
      <c r="F10" s="32" t="s">
        <v>29</v>
      </c>
      <c r="G10" s="32" t="s">
        <v>25</v>
      </c>
      <c r="H10" s="32" t="n">
        <v>1</v>
      </c>
      <c r="I10" s="32" t="n">
        <v>4</v>
      </c>
      <c r="J10" s="33" t="n">
        <v>132.98</v>
      </c>
      <c r="K10" s="34" t="n">
        <f aca="false">PRODUCT(H10,J10)</f>
        <v>132.98</v>
      </c>
      <c r="L10" s="35" t="n">
        <f aca="false">K10</f>
        <v>132.98</v>
      </c>
    </row>
    <row r="11" s="21" customFormat="true" ht="14.25" hidden="false" customHeight="false" outlineLevel="0" collapsed="false">
      <c r="A11" s="22" t="n">
        <v>5</v>
      </c>
      <c r="B11" s="30" t="s">
        <v>30</v>
      </c>
      <c r="C11" s="31" t="s">
        <v>23</v>
      </c>
      <c r="D11" s="32" t="n">
        <v>3</v>
      </c>
      <c r="E11" s="32" t="n">
        <v>4</v>
      </c>
      <c r="F11" s="32" t="s">
        <v>31</v>
      </c>
      <c r="G11" s="32" t="s">
        <v>25</v>
      </c>
      <c r="H11" s="32" t="n">
        <v>3</v>
      </c>
      <c r="I11" s="32" t="n">
        <v>4</v>
      </c>
      <c r="J11" s="36" t="n">
        <v>20.03</v>
      </c>
      <c r="K11" s="34" t="n">
        <f aca="false">PRODUCT(H11,J11)</f>
        <v>60.09</v>
      </c>
      <c r="L11" s="35" t="n">
        <f aca="false">K11</f>
        <v>60.09</v>
      </c>
    </row>
    <row r="12" s="21" customFormat="true" ht="14.25" hidden="false" customHeight="false" outlineLevel="0" collapsed="false">
      <c r="A12" s="22" t="n">
        <v>6</v>
      </c>
      <c r="B12" s="30" t="s">
        <v>30</v>
      </c>
      <c r="C12" s="31" t="s">
        <v>23</v>
      </c>
      <c r="D12" s="32" t="n">
        <v>3</v>
      </c>
      <c r="E12" s="32" t="n">
        <v>4</v>
      </c>
      <c r="F12" s="32" t="s">
        <v>31</v>
      </c>
      <c r="G12" s="32" t="s">
        <v>25</v>
      </c>
      <c r="H12" s="32" t="n">
        <v>3</v>
      </c>
      <c r="I12" s="32" t="n">
        <v>4</v>
      </c>
      <c r="J12" s="36" t="n">
        <v>30.89</v>
      </c>
      <c r="K12" s="34" t="n">
        <f aca="false">PRODUCT(H12,J12)</f>
        <v>92.67</v>
      </c>
      <c r="L12" s="35" t="n">
        <f aca="false">K12</f>
        <v>92.67</v>
      </c>
    </row>
    <row r="13" s="21" customFormat="true" ht="14.25" hidden="false" customHeight="false" outlineLevel="0" collapsed="false">
      <c r="A13" s="22" t="n">
        <v>7</v>
      </c>
      <c r="B13" s="30" t="s">
        <v>30</v>
      </c>
      <c r="C13" s="31" t="s">
        <v>23</v>
      </c>
      <c r="D13" s="32" t="n">
        <v>1</v>
      </c>
      <c r="E13" s="32" t="n">
        <v>4</v>
      </c>
      <c r="F13" s="32" t="s">
        <v>31</v>
      </c>
      <c r="G13" s="32" t="s">
        <v>25</v>
      </c>
      <c r="H13" s="32" t="n">
        <v>1</v>
      </c>
      <c r="I13" s="32" t="n">
        <v>4</v>
      </c>
      <c r="J13" s="33" t="n">
        <v>30.89</v>
      </c>
      <c r="K13" s="34" t="n">
        <f aca="false">PRODUCT(H13,J13)</f>
        <v>30.89</v>
      </c>
      <c r="L13" s="35" t="n">
        <f aca="false">K13</f>
        <v>30.89</v>
      </c>
    </row>
    <row r="14" s="21" customFormat="true" ht="14.25" hidden="false" customHeight="false" outlineLevel="0" collapsed="false">
      <c r="A14" s="22" t="n">
        <v>8</v>
      </c>
      <c r="B14" s="30" t="s">
        <v>32</v>
      </c>
      <c r="C14" s="31" t="s">
        <v>23</v>
      </c>
      <c r="D14" s="32" t="n">
        <v>1</v>
      </c>
      <c r="E14" s="32" t="n">
        <v>4</v>
      </c>
      <c r="F14" s="32" t="s">
        <v>33</v>
      </c>
      <c r="G14" s="32" t="s">
        <v>25</v>
      </c>
      <c r="H14" s="32" t="n">
        <v>1</v>
      </c>
      <c r="I14" s="32" t="n">
        <v>4</v>
      </c>
      <c r="J14" s="36" t="n">
        <v>91</v>
      </c>
      <c r="K14" s="34" t="n">
        <f aca="false">PRODUCT(H14,J14)</f>
        <v>91</v>
      </c>
      <c r="L14" s="35" t="n">
        <f aca="false">K14</f>
        <v>91</v>
      </c>
    </row>
    <row r="15" s="21" customFormat="true" ht="14.25" hidden="false" customHeight="false" outlineLevel="0" collapsed="false">
      <c r="A15" s="22" t="n">
        <v>9</v>
      </c>
      <c r="B15" s="30" t="s">
        <v>34</v>
      </c>
      <c r="C15" s="31" t="s">
        <v>23</v>
      </c>
      <c r="D15" s="32" t="n">
        <v>1</v>
      </c>
      <c r="E15" s="32" t="n">
        <v>4</v>
      </c>
      <c r="F15" s="32" t="s">
        <v>35</v>
      </c>
      <c r="G15" s="32" t="s">
        <v>25</v>
      </c>
      <c r="H15" s="32" t="n">
        <v>1</v>
      </c>
      <c r="I15" s="32" t="n">
        <v>4</v>
      </c>
      <c r="J15" s="33" t="n">
        <v>54.17</v>
      </c>
      <c r="K15" s="34" t="n">
        <f aca="false">PRODUCT(H15,J15)</f>
        <v>54.17</v>
      </c>
      <c r="L15" s="35" t="n">
        <f aca="false">K15</f>
        <v>54.17</v>
      </c>
    </row>
    <row r="16" s="21" customFormat="true" ht="14.25" hidden="false" customHeight="false" outlineLevel="0" collapsed="false">
      <c r="A16" s="22" t="n">
        <v>10</v>
      </c>
      <c r="B16" s="30" t="s">
        <v>36</v>
      </c>
      <c r="C16" s="31" t="s">
        <v>23</v>
      </c>
      <c r="D16" s="32" t="n">
        <v>19</v>
      </c>
      <c r="E16" s="32" t="n">
        <v>4</v>
      </c>
      <c r="F16" s="32" t="s">
        <v>37</v>
      </c>
      <c r="G16" s="32" t="s">
        <v>25</v>
      </c>
      <c r="H16" s="32" t="n">
        <v>19</v>
      </c>
      <c r="I16" s="32" t="n">
        <v>4</v>
      </c>
      <c r="J16" s="33" t="n">
        <v>28.41</v>
      </c>
      <c r="K16" s="34" t="n">
        <f aca="false">PRODUCT(H16,J16)</f>
        <v>539.79</v>
      </c>
      <c r="L16" s="35" t="n">
        <f aca="false">K16</f>
        <v>539.79</v>
      </c>
    </row>
    <row r="17" s="21" customFormat="true" ht="14.25" hidden="false" customHeight="false" outlineLevel="0" collapsed="false">
      <c r="A17" s="22" t="n">
        <v>11</v>
      </c>
      <c r="B17" s="30" t="s">
        <v>36</v>
      </c>
      <c r="C17" s="31" t="s">
        <v>23</v>
      </c>
      <c r="D17" s="32" t="n">
        <v>7</v>
      </c>
      <c r="E17" s="32" t="n">
        <v>4</v>
      </c>
      <c r="F17" s="32" t="s">
        <v>37</v>
      </c>
      <c r="G17" s="32" t="s">
        <v>25</v>
      </c>
      <c r="H17" s="32" t="n">
        <v>7</v>
      </c>
      <c r="I17" s="32" t="n">
        <v>4</v>
      </c>
      <c r="J17" s="33" t="n">
        <v>43.92</v>
      </c>
      <c r="K17" s="34" t="n">
        <f aca="false">PRODUCT(H17,J17)</f>
        <v>307.44</v>
      </c>
      <c r="L17" s="35" t="n">
        <f aca="false">K17</f>
        <v>307.44</v>
      </c>
    </row>
    <row r="18" s="21" customFormat="true" ht="14.25" hidden="false" customHeight="false" outlineLevel="0" collapsed="false">
      <c r="A18" s="22" t="n">
        <v>12</v>
      </c>
      <c r="B18" s="30" t="s">
        <v>36</v>
      </c>
      <c r="C18" s="31" t="s">
        <v>23</v>
      </c>
      <c r="D18" s="32" t="n">
        <v>1</v>
      </c>
      <c r="E18" s="32" t="n">
        <v>4</v>
      </c>
      <c r="F18" s="32" t="s">
        <v>37</v>
      </c>
      <c r="G18" s="32" t="s">
        <v>25</v>
      </c>
      <c r="H18" s="32" t="n">
        <v>1</v>
      </c>
      <c r="I18" s="32" t="n">
        <v>4</v>
      </c>
      <c r="J18" s="33" t="n">
        <v>44</v>
      </c>
      <c r="K18" s="34" t="n">
        <f aca="false">PRODUCT(H18,J18)</f>
        <v>44</v>
      </c>
      <c r="L18" s="35" t="n">
        <f aca="false">K18</f>
        <v>44</v>
      </c>
    </row>
    <row r="19" s="21" customFormat="true" ht="14.25" hidden="false" customHeight="false" outlineLevel="0" collapsed="false">
      <c r="A19" s="22" t="n">
        <v>13</v>
      </c>
      <c r="B19" s="30" t="s">
        <v>36</v>
      </c>
      <c r="C19" s="31" t="s">
        <v>23</v>
      </c>
      <c r="D19" s="32" t="n">
        <v>6</v>
      </c>
      <c r="E19" s="32" t="n">
        <v>4</v>
      </c>
      <c r="F19" s="32" t="s">
        <v>37</v>
      </c>
      <c r="G19" s="32" t="s">
        <v>25</v>
      </c>
      <c r="H19" s="32" t="n">
        <v>6</v>
      </c>
      <c r="I19" s="32" t="n">
        <v>4</v>
      </c>
      <c r="J19" s="33" t="n">
        <v>36.6</v>
      </c>
      <c r="K19" s="34" t="n">
        <f aca="false">PRODUCT(H19,J19)</f>
        <v>219.6</v>
      </c>
      <c r="L19" s="35" t="n">
        <f aca="false">K19</f>
        <v>219.6</v>
      </c>
    </row>
    <row r="20" s="21" customFormat="true" ht="14.25" hidden="false" customHeight="false" outlineLevel="0" collapsed="false">
      <c r="A20" s="22" t="n">
        <v>14</v>
      </c>
      <c r="B20" s="30" t="s">
        <v>38</v>
      </c>
      <c r="C20" s="31" t="s">
        <v>23</v>
      </c>
      <c r="D20" s="32" t="n">
        <v>3</v>
      </c>
      <c r="E20" s="32" t="n">
        <v>4</v>
      </c>
      <c r="F20" s="32" t="s">
        <v>39</v>
      </c>
      <c r="G20" s="32" t="s">
        <v>25</v>
      </c>
      <c r="H20" s="32" t="n">
        <v>3</v>
      </c>
      <c r="I20" s="32" t="n">
        <v>4</v>
      </c>
      <c r="J20" s="33" t="n">
        <v>15.86</v>
      </c>
      <c r="K20" s="34" t="n">
        <f aca="false">PRODUCT(H20,J20)</f>
        <v>47.58</v>
      </c>
      <c r="L20" s="35" t="n">
        <f aca="false">K20</f>
        <v>47.58</v>
      </c>
    </row>
    <row r="21" s="21" customFormat="true" ht="14.25" hidden="false" customHeight="false" outlineLevel="0" collapsed="false">
      <c r="A21" s="22" t="n">
        <v>15</v>
      </c>
      <c r="B21" s="30" t="s">
        <v>38</v>
      </c>
      <c r="C21" s="31" t="s">
        <v>23</v>
      </c>
      <c r="D21" s="32" t="n">
        <v>1</v>
      </c>
      <c r="E21" s="32" t="n">
        <v>4</v>
      </c>
      <c r="F21" s="32" t="s">
        <v>39</v>
      </c>
      <c r="G21" s="32" t="s">
        <v>25</v>
      </c>
      <c r="H21" s="32" t="n">
        <v>1</v>
      </c>
      <c r="I21" s="32" t="n">
        <v>4</v>
      </c>
      <c r="J21" s="33" t="n">
        <v>18.45</v>
      </c>
      <c r="K21" s="34" t="n">
        <f aca="false">PRODUCT(H21,J21)</f>
        <v>18.45</v>
      </c>
      <c r="L21" s="35" t="n">
        <f aca="false">K21</f>
        <v>18.45</v>
      </c>
    </row>
    <row r="22" s="21" customFormat="true" ht="25.5" hidden="false" customHeight="false" outlineLevel="0" collapsed="false">
      <c r="A22" s="22" t="n">
        <v>16</v>
      </c>
      <c r="B22" s="30" t="s">
        <v>40</v>
      </c>
      <c r="C22" s="31" t="s">
        <v>23</v>
      </c>
      <c r="D22" s="32" t="n">
        <v>15</v>
      </c>
      <c r="E22" s="32" t="n">
        <v>4</v>
      </c>
      <c r="F22" s="32" t="s">
        <v>41</v>
      </c>
      <c r="G22" s="32" t="s">
        <v>25</v>
      </c>
      <c r="H22" s="32" t="n">
        <v>15</v>
      </c>
      <c r="I22" s="32" t="n">
        <v>4</v>
      </c>
      <c r="J22" s="33" t="n">
        <v>237.9</v>
      </c>
      <c r="K22" s="34" t="n">
        <f aca="false">PRODUCT(H22,J22)</f>
        <v>3568.5</v>
      </c>
      <c r="L22" s="35" t="n">
        <f aca="false">K22</f>
        <v>3568.5</v>
      </c>
    </row>
    <row r="23" s="21" customFormat="true" ht="14.25" hidden="false" customHeight="false" outlineLevel="0" collapsed="false">
      <c r="A23" s="22" t="n">
        <v>17</v>
      </c>
      <c r="B23" s="30" t="s">
        <v>42</v>
      </c>
      <c r="C23" s="31" t="s">
        <v>23</v>
      </c>
      <c r="D23" s="32" t="n">
        <v>8</v>
      </c>
      <c r="E23" s="32" t="n">
        <v>4</v>
      </c>
      <c r="F23" s="32" t="s">
        <v>43</v>
      </c>
      <c r="G23" s="32" t="s">
        <v>25</v>
      </c>
      <c r="H23" s="32" t="n">
        <v>8</v>
      </c>
      <c r="I23" s="32" t="n">
        <v>4</v>
      </c>
      <c r="J23" s="33" t="n">
        <v>17.22</v>
      </c>
      <c r="K23" s="34" t="n">
        <f aca="false">PRODUCT(H23,J23)</f>
        <v>137.76</v>
      </c>
      <c r="L23" s="35" t="n">
        <f aca="false">K23</f>
        <v>137.76</v>
      </c>
    </row>
    <row r="24" s="21" customFormat="true" ht="14.25" hidden="false" customHeight="false" outlineLevel="0" collapsed="false">
      <c r="A24" s="22" t="n">
        <v>18</v>
      </c>
      <c r="B24" s="30" t="s">
        <v>42</v>
      </c>
      <c r="C24" s="31" t="s">
        <v>23</v>
      </c>
      <c r="D24" s="32" t="n">
        <v>26</v>
      </c>
      <c r="E24" s="32" t="n">
        <v>4</v>
      </c>
      <c r="F24" s="32" t="s">
        <v>43</v>
      </c>
      <c r="G24" s="32" t="s">
        <v>25</v>
      </c>
      <c r="H24" s="32" t="n">
        <v>26</v>
      </c>
      <c r="I24" s="32" t="n">
        <v>4</v>
      </c>
      <c r="J24" s="33" t="n">
        <v>16.48</v>
      </c>
      <c r="K24" s="34" t="n">
        <f aca="false">PRODUCT(H24,J24)</f>
        <v>428.48</v>
      </c>
      <c r="L24" s="35" t="n">
        <f aca="false">K24</f>
        <v>428.48</v>
      </c>
    </row>
    <row r="25" s="21" customFormat="true" ht="14.25" hidden="false" customHeight="false" outlineLevel="0" collapsed="false">
      <c r="A25" s="22" t="n">
        <v>19</v>
      </c>
      <c r="B25" s="30" t="s">
        <v>42</v>
      </c>
      <c r="C25" s="31" t="s">
        <v>23</v>
      </c>
      <c r="D25" s="32" t="n">
        <v>4</v>
      </c>
      <c r="E25" s="32" t="n">
        <v>4</v>
      </c>
      <c r="F25" s="32" t="s">
        <v>43</v>
      </c>
      <c r="G25" s="32" t="s">
        <v>25</v>
      </c>
      <c r="H25" s="32" t="n">
        <v>4</v>
      </c>
      <c r="I25" s="32" t="n">
        <v>4</v>
      </c>
      <c r="J25" s="33" t="n">
        <v>19.45</v>
      </c>
      <c r="K25" s="34" t="n">
        <f aca="false">PRODUCT(H25,J25)</f>
        <v>77.8</v>
      </c>
      <c r="L25" s="35" t="n">
        <f aca="false">K25</f>
        <v>77.8</v>
      </c>
    </row>
    <row r="26" s="21" customFormat="true" ht="14.25" hidden="false" customHeight="false" outlineLevel="0" collapsed="false">
      <c r="A26" s="22" t="n">
        <v>20</v>
      </c>
      <c r="B26" s="30" t="s">
        <v>42</v>
      </c>
      <c r="C26" s="31" t="s">
        <v>23</v>
      </c>
      <c r="D26" s="32" t="n">
        <v>2</v>
      </c>
      <c r="E26" s="32" t="n">
        <v>4</v>
      </c>
      <c r="F26" s="32" t="s">
        <v>43</v>
      </c>
      <c r="G26" s="32" t="s">
        <v>25</v>
      </c>
      <c r="H26" s="32" t="n">
        <v>2</v>
      </c>
      <c r="I26" s="32" t="n">
        <v>4</v>
      </c>
      <c r="J26" s="33" t="n">
        <v>16.61</v>
      </c>
      <c r="K26" s="34" t="n">
        <f aca="false">PRODUCT(H26,J26)</f>
        <v>33.22</v>
      </c>
      <c r="L26" s="35" t="n">
        <f aca="false">K26</f>
        <v>33.22</v>
      </c>
    </row>
    <row r="27" s="21" customFormat="true" ht="14.25" hidden="false" customHeight="false" outlineLevel="0" collapsed="false">
      <c r="A27" s="22" t="n">
        <v>21</v>
      </c>
      <c r="B27" s="30" t="s">
        <v>42</v>
      </c>
      <c r="C27" s="31" t="s">
        <v>23</v>
      </c>
      <c r="D27" s="32" t="n">
        <v>4</v>
      </c>
      <c r="E27" s="32" t="n">
        <v>4</v>
      </c>
      <c r="F27" s="32" t="s">
        <v>43</v>
      </c>
      <c r="G27" s="32" t="s">
        <v>25</v>
      </c>
      <c r="H27" s="32" t="n">
        <v>4</v>
      </c>
      <c r="I27" s="32" t="n">
        <v>4</v>
      </c>
      <c r="J27" s="33" t="n">
        <v>20.42</v>
      </c>
      <c r="K27" s="34" t="n">
        <f aca="false">PRODUCT(H27,J27)</f>
        <v>81.68</v>
      </c>
      <c r="L27" s="35" t="n">
        <f aca="false">K27</f>
        <v>81.68</v>
      </c>
    </row>
    <row r="28" s="21" customFormat="true" ht="25.5" hidden="false" customHeight="false" outlineLevel="0" collapsed="false">
      <c r="A28" s="22" t="n">
        <v>22</v>
      </c>
      <c r="B28" s="30" t="s">
        <v>44</v>
      </c>
      <c r="C28" s="31" t="s">
        <v>23</v>
      </c>
      <c r="D28" s="32" t="n">
        <v>10</v>
      </c>
      <c r="E28" s="32" t="n">
        <v>4</v>
      </c>
      <c r="F28" s="32" t="s">
        <v>45</v>
      </c>
      <c r="G28" s="32" t="s">
        <v>25</v>
      </c>
      <c r="H28" s="32" t="n">
        <v>10</v>
      </c>
      <c r="I28" s="32" t="n">
        <v>4</v>
      </c>
      <c r="J28" s="33" t="n">
        <v>47.5</v>
      </c>
      <c r="K28" s="34" t="n">
        <f aca="false">PRODUCT(H28,J28)</f>
        <v>475</v>
      </c>
      <c r="L28" s="35" t="n">
        <f aca="false">K28</f>
        <v>475</v>
      </c>
    </row>
    <row r="29" s="21" customFormat="true" ht="14.25" hidden="false" customHeight="false" outlineLevel="0" collapsed="false">
      <c r="A29" s="22" t="n">
        <v>23</v>
      </c>
      <c r="B29" s="30" t="s">
        <v>46</v>
      </c>
      <c r="C29" s="37" t="s">
        <v>47</v>
      </c>
      <c r="D29" s="32" t="n">
        <v>1</v>
      </c>
      <c r="E29" s="32" t="n">
        <v>4</v>
      </c>
      <c r="F29" s="32" t="s">
        <v>48</v>
      </c>
      <c r="G29" s="32" t="s">
        <v>25</v>
      </c>
      <c r="H29" s="32" t="n">
        <v>1</v>
      </c>
      <c r="I29" s="32" t="n">
        <v>4</v>
      </c>
      <c r="J29" s="33" t="n">
        <v>2048.5</v>
      </c>
      <c r="K29" s="34" t="n">
        <f aca="false">PRODUCT(H29,J29)</f>
        <v>2048.5</v>
      </c>
      <c r="L29" s="35" t="n">
        <f aca="false">K29</f>
        <v>2048.5</v>
      </c>
    </row>
    <row r="30" s="16" customFormat="true" ht="14.25" hidden="false" customHeight="false" outlineLevel="0" collapsed="false">
      <c r="A30" s="22" t="n">
        <v>24</v>
      </c>
      <c r="B30" s="30" t="s">
        <v>46</v>
      </c>
      <c r="C30" s="37" t="s">
        <v>49</v>
      </c>
      <c r="D30" s="32" t="n">
        <v>1</v>
      </c>
      <c r="E30" s="32" t="n">
        <v>4</v>
      </c>
      <c r="F30" s="32" t="s">
        <v>48</v>
      </c>
      <c r="G30" s="32" t="s">
        <v>25</v>
      </c>
      <c r="H30" s="32" t="n">
        <v>1</v>
      </c>
      <c r="I30" s="32" t="n">
        <v>4</v>
      </c>
      <c r="J30" s="33" t="n">
        <v>2048.5</v>
      </c>
      <c r="K30" s="34" t="n">
        <f aca="false">PRODUCT(H30,J30)</f>
        <v>2048.5</v>
      </c>
      <c r="L30" s="35" t="n">
        <f aca="false">K30</f>
        <v>2048.5</v>
      </c>
    </row>
    <row r="31" s="16" customFormat="true" ht="14.25" hidden="false" customHeight="false" outlineLevel="0" collapsed="false">
      <c r="A31" s="22" t="n">
        <v>25</v>
      </c>
      <c r="B31" s="30" t="s">
        <v>46</v>
      </c>
      <c r="C31" s="37" t="s">
        <v>50</v>
      </c>
      <c r="D31" s="32" t="n">
        <v>1</v>
      </c>
      <c r="E31" s="32" t="n">
        <v>4</v>
      </c>
      <c r="F31" s="32" t="s">
        <v>48</v>
      </c>
      <c r="G31" s="32" t="s">
        <v>25</v>
      </c>
      <c r="H31" s="32" t="n">
        <v>1</v>
      </c>
      <c r="I31" s="32" t="n">
        <v>4</v>
      </c>
      <c r="J31" s="33" t="n">
        <v>2048.5</v>
      </c>
      <c r="K31" s="34" t="n">
        <f aca="false">PRODUCT(H31,J31)</f>
        <v>2048.5</v>
      </c>
      <c r="L31" s="35" t="n">
        <f aca="false">K31</f>
        <v>2048.5</v>
      </c>
    </row>
    <row r="32" s="16" customFormat="true" ht="14.25" hidden="false" customHeight="false" outlineLevel="0" collapsed="false">
      <c r="A32" s="22" t="n">
        <v>26</v>
      </c>
      <c r="B32" s="23" t="s">
        <v>51</v>
      </c>
      <c r="C32" s="38" t="s">
        <v>52</v>
      </c>
      <c r="D32" s="25" t="n">
        <v>1</v>
      </c>
      <c r="E32" s="22" t="n">
        <v>4</v>
      </c>
      <c r="F32" s="26" t="s">
        <v>53</v>
      </c>
      <c r="G32" s="22" t="s">
        <v>21</v>
      </c>
      <c r="H32" s="25" t="n">
        <v>1</v>
      </c>
      <c r="I32" s="22" t="n">
        <v>4</v>
      </c>
      <c r="J32" s="27" t="n">
        <v>1528.42</v>
      </c>
      <c r="K32" s="28" t="n">
        <f aca="false">PRODUCT(H32,J32)</f>
        <v>1528.42</v>
      </c>
      <c r="L32" s="29" t="n">
        <v>0</v>
      </c>
    </row>
    <row r="33" s="16" customFormat="true" ht="14.25" hidden="false" customHeight="false" outlineLevel="0" collapsed="false">
      <c r="A33" s="22" t="n">
        <v>27</v>
      </c>
      <c r="B33" s="23" t="s">
        <v>51</v>
      </c>
      <c r="C33" s="38" t="s">
        <v>54</v>
      </c>
      <c r="D33" s="25" t="n">
        <v>1</v>
      </c>
      <c r="E33" s="22" t="n">
        <v>4</v>
      </c>
      <c r="F33" s="26" t="s">
        <v>53</v>
      </c>
      <c r="G33" s="22" t="s">
        <v>21</v>
      </c>
      <c r="H33" s="25" t="n">
        <v>1</v>
      </c>
      <c r="I33" s="22" t="n">
        <v>4</v>
      </c>
      <c r="J33" s="27" t="n">
        <v>1528.42</v>
      </c>
      <c r="K33" s="28" t="n">
        <f aca="false">PRODUCT(H33,J33)</f>
        <v>1528.42</v>
      </c>
      <c r="L33" s="29" t="n">
        <v>0</v>
      </c>
    </row>
    <row r="34" s="16" customFormat="true" ht="14.25" hidden="false" customHeight="false" outlineLevel="0" collapsed="false">
      <c r="A34" s="22" t="n">
        <v>28</v>
      </c>
      <c r="B34" s="23" t="s">
        <v>51</v>
      </c>
      <c r="C34" s="38" t="s">
        <v>55</v>
      </c>
      <c r="D34" s="25" t="n">
        <v>1</v>
      </c>
      <c r="E34" s="22" t="n">
        <v>4</v>
      </c>
      <c r="F34" s="26" t="s">
        <v>53</v>
      </c>
      <c r="G34" s="22" t="s">
        <v>21</v>
      </c>
      <c r="H34" s="25" t="n">
        <v>1</v>
      </c>
      <c r="I34" s="22" t="n">
        <v>4</v>
      </c>
      <c r="J34" s="27" t="n">
        <v>1528.42</v>
      </c>
      <c r="K34" s="28" t="n">
        <f aca="false">PRODUCT(H34,J34)</f>
        <v>1528.42</v>
      </c>
      <c r="L34" s="29" t="n">
        <v>0</v>
      </c>
    </row>
    <row r="35" s="16" customFormat="true" ht="14.25" hidden="false" customHeight="false" outlineLevel="0" collapsed="false">
      <c r="A35" s="22" t="n">
        <v>29</v>
      </c>
      <c r="B35" s="23" t="s">
        <v>51</v>
      </c>
      <c r="C35" s="38" t="s">
        <v>56</v>
      </c>
      <c r="D35" s="25" t="n">
        <v>1</v>
      </c>
      <c r="E35" s="22" t="n">
        <v>4</v>
      </c>
      <c r="F35" s="26" t="s">
        <v>53</v>
      </c>
      <c r="G35" s="22" t="s">
        <v>21</v>
      </c>
      <c r="H35" s="25" t="n">
        <v>1</v>
      </c>
      <c r="I35" s="22" t="n">
        <v>4</v>
      </c>
      <c r="J35" s="27" t="n">
        <v>1528.42</v>
      </c>
      <c r="K35" s="28" t="n">
        <f aca="false">PRODUCT(H35,J35)</f>
        <v>1528.42</v>
      </c>
      <c r="L35" s="29" t="n">
        <v>0</v>
      </c>
    </row>
    <row r="36" s="16" customFormat="true" ht="14.25" hidden="false" customHeight="false" outlineLevel="0" collapsed="false">
      <c r="A36" s="22" t="n">
        <v>30</v>
      </c>
      <c r="B36" s="23" t="s">
        <v>51</v>
      </c>
      <c r="C36" s="38" t="s">
        <v>57</v>
      </c>
      <c r="D36" s="25" t="n">
        <v>1</v>
      </c>
      <c r="E36" s="22" t="n">
        <v>4</v>
      </c>
      <c r="F36" s="26" t="s">
        <v>53</v>
      </c>
      <c r="G36" s="22" t="s">
        <v>21</v>
      </c>
      <c r="H36" s="25" t="n">
        <v>1</v>
      </c>
      <c r="I36" s="22" t="n">
        <v>4</v>
      </c>
      <c r="J36" s="27" t="n">
        <v>1528.42</v>
      </c>
      <c r="K36" s="28" t="n">
        <f aca="false">PRODUCT(H36,J36)</f>
        <v>1528.42</v>
      </c>
      <c r="L36" s="29" t="n">
        <v>0</v>
      </c>
    </row>
    <row r="37" s="16" customFormat="true" ht="14.25" hidden="false" customHeight="false" outlineLevel="0" collapsed="false">
      <c r="A37" s="22" t="n">
        <v>31</v>
      </c>
      <c r="B37" s="23" t="s">
        <v>51</v>
      </c>
      <c r="C37" s="38" t="s">
        <v>58</v>
      </c>
      <c r="D37" s="25" t="n">
        <v>1</v>
      </c>
      <c r="E37" s="22" t="n">
        <v>4</v>
      </c>
      <c r="F37" s="26" t="s">
        <v>53</v>
      </c>
      <c r="G37" s="22" t="s">
        <v>21</v>
      </c>
      <c r="H37" s="25" t="n">
        <v>1</v>
      </c>
      <c r="I37" s="22" t="n">
        <v>4</v>
      </c>
      <c r="J37" s="27" t="n">
        <v>1528.42</v>
      </c>
      <c r="K37" s="28" t="n">
        <f aca="false">PRODUCT(H37,J37)</f>
        <v>1528.42</v>
      </c>
      <c r="L37" s="29" t="n">
        <v>0</v>
      </c>
    </row>
    <row r="38" s="16" customFormat="true" ht="14.25" hidden="false" customHeight="false" outlineLevel="0" collapsed="false">
      <c r="A38" s="22" t="n">
        <v>32</v>
      </c>
      <c r="B38" s="23" t="s">
        <v>51</v>
      </c>
      <c r="C38" s="38" t="s">
        <v>59</v>
      </c>
      <c r="D38" s="25" t="n">
        <v>1</v>
      </c>
      <c r="E38" s="22" t="n">
        <v>4</v>
      </c>
      <c r="F38" s="26" t="s">
        <v>53</v>
      </c>
      <c r="G38" s="22" t="s">
        <v>21</v>
      </c>
      <c r="H38" s="25" t="n">
        <v>1</v>
      </c>
      <c r="I38" s="22" t="n">
        <v>4</v>
      </c>
      <c r="J38" s="27" t="n">
        <v>2165.26</v>
      </c>
      <c r="K38" s="28" t="n">
        <f aca="false">PRODUCT(H38,J38)</f>
        <v>2165.26</v>
      </c>
      <c r="L38" s="29" t="n">
        <v>0</v>
      </c>
    </row>
    <row r="39" s="16" customFormat="true" ht="14.25" hidden="false" customHeight="false" outlineLevel="0" collapsed="false">
      <c r="A39" s="22" t="n">
        <v>33</v>
      </c>
      <c r="B39" s="23" t="s">
        <v>51</v>
      </c>
      <c r="C39" s="38" t="s">
        <v>60</v>
      </c>
      <c r="D39" s="25" t="n">
        <v>1</v>
      </c>
      <c r="E39" s="22" t="n">
        <v>4</v>
      </c>
      <c r="F39" s="26" t="s">
        <v>53</v>
      </c>
      <c r="G39" s="22" t="s">
        <v>21</v>
      </c>
      <c r="H39" s="25" t="n">
        <v>1</v>
      </c>
      <c r="I39" s="22" t="n">
        <v>4</v>
      </c>
      <c r="J39" s="27" t="n">
        <v>2165.26</v>
      </c>
      <c r="K39" s="28" t="n">
        <f aca="false">PRODUCT(H39,J39)</f>
        <v>2165.26</v>
      </c>
      <c r="L39" s="29" t="n">
        <v>0</v>
      </c>
    </row>
    <row r="40" s="16" customFormat="true" ht="14.25" hidden="false" customHeight="false" outlineLevel="0" collapsed="false">
      <c r="A40" s="22" t="n">
        <v>34</v>
      </c>
      <c r="B40" s="23" t="s">
        <v>51</v>
      </c>
      <c r="C40" s="38" t="s">
        <v>61</v>
      </c>
      <c r="D40" s="25" t="n">
        <v>1</v>
      </c>
      <c r="E40" s="22" t="n">
        <v>4</v>
      </c>
      <c r="F40" s="26" t="s">
        <v>53</v>
      </c>
      <c r="G40" s="22" t="s">
        <v>21</v>
      </c>
      <c r="H40" s="25" t="n">
        <v>1</v>
      </c>
      <c r="I40" s="22" t="n">
        <v>4</v>
      </c>
      <c r="J40" s="27" t="n">
        <v>2165.26</v>
      </c>
      <c r="K40" s="28" t="n">
        <f aca="false">PRODUCT(H40,J40)</f>
        <v>2165.26</v>
      </c>
      <c r="L40" s="29" t="n">
        <v>0</v>
      </c>
    </row>
    <row r="41" s="16" customFormat="true" ht="14.25" hidden="false" customHeight="false" outlineLevel="0" collapsed="false">
      <c r="A41" s="22" t="n">
        <v>35</v>
      </c>
      <c r="B41" s="23" t="s">
        <v>51</v>
      </c>
      <c r="C41" s="38" t="s">
        <v>62</v>
      </c>
      <c r="D41" s="25" t="n">
        <v>1</v>
      </c>
      <c r="E41" s="22" t="n">
        <v>4</v>
      </c>
      <c r="F41" s="26" t="s">
        <v>53</v>
      </c>
      <c r="G41" s="22" t="s">
        <v>21</v>
      </c>
      <c r="H41" s="25" t="n">
        <v>1</v>
      </c>
      <c r="I41" s="22" t="n">
        <v>4</v>
      </c>
      <c r="J41" s="27" t="n">
        <v>2165.26</v>
      </c>
      <c r="K41" s="28" t="n">
        <f aca="false">PRODUCT(H41,J41)</f>
        <v>2165.26</v>
      </c>
      <c r="L41" s="29" t="n">
        <v>0</v>
      </c>
    </row>
    <row r="42" s="16" customFormat="true" ht="14.25" hidden="false" customHeight="false" outlineLevel="0" collapsed="false">
      <c r="A42" s="22" t="n">
        <v>36</v>
      </c>
      <c r="B42" s="23" t="s">
        <v>51</v>
      </c>
      <c r="C42" s="38" t="s">
        <v>63</v>
      </c>
      <c r="D42" s="25" t="n">
        <v>1</v>
      </c>
      <c r="E42" s="22" t="n">
        <v>4</v>
      </c>
      <c r="F42" s="26" t="s">
        <v>53</v>
      </c>
      <c r="G42" s="22" t="s">
        <v>21</v>
      </c>
      <c r="H42" s="25" t="n">
        <v>1</v>
      </c>
      <c r="I42" s="22" t="n">
        <v>4</v>
      </c>
      <c r="J42" s="27" t="n">
        <v>2165.26</v>
      </c>
      <c r="K42" s="28" t="n">
        <f aca="false">PRODUCT(H42,J42)</f>
        <v>2165.26</v>
      </c>
      <c r="L42" s="29" t="n">
        <v>0</v>
      </c>
    </row>
    <row r="43" s="16" customFormat="true" ht="14.25" hidden="false" customHeight="false" outlineLevel="0" collapsed="false">
      <c r="A43" s="22" t="n">
        <v>37</v>
      </c>
      <c r="B43" s="23" t="s">
        <v>51</v>
      </c>
      <c r="C43" s="38" t="s">
        <v>64</v>
      </c>
      <c r="D43" s="25" t="n">
        <v>1</v>
      </c>
      <c r="E43" s="22" t="n">
        <v>4</v>
      </c>
      <c r="F43" s="26" t="s">
        <v>53</v>
      </c>
      <c r="G43" s="22" t="s">
        <v>21</v>
      </c>
      <c r="H43" s="25" t="n">
        <v>1</v>
      </c>
      <c r="I43" s="22" t="n">
        <v>4</v>
      </c>
      <c r="J43" s="27" t="n">
        <v>2165.26</v>
      </c>
      <c r="K43" s="28" t="n">
        <f aca="false">PRODUCT(H43,J43)</f>
        <v>2165.26</v>
      </c>
      <c r="L43" s="29" t="n">
        <v>0</v>
      </c>
    </row>
    <row r="44" s="16" customFormat="true" ht="14.25" hidden="false" customHeight="false" outlineLevel="0" collapsed="false">
      <c r="A44" s="22" t="n">
        <v>38</v>
      </c>
      <c r="B44" s="23" t="s">
        <v>51</v>
      </c>
      <c r="C44" s="38" t="s">
        <v>65</v>
      </c>
      <c r="D44" s="25" t="n">
        <v>1</v>
      </c>
      <c r="E44" s="22" t="n">
        <v>4</v>
      </c>
      <c r="F44" s="26" t="s">
        <v>53</v>
      </c>
      <c r="G44" s="22" t="s">
        <v>21</v>
      </c>
      <c r="H44" s="25" t="n">
        <v>1</v>
      </c>
      <c r="I44" s="22" t="n">
        <v>4</v>
      </c>
      <c r="J44" s="27" t="n">
        <v>2165.26</v>
      </c>
      <c r="K44" s="28" t="n">
        <f aca="false">PRODUCT(H44,J44)</f>
        <v>2165.26</v>
      </c>
      <c r="L44" s="29" t="n">
        <v>0</v>
      </c>
    </row>
    <row r="45" s="16" customFormat="true" ht="14.25" hidden="false" customHeight="false" outlineLevel="0" collapsed="false">
      <c r="A45" s="22" t="n">
        <v>39</v>
      </c>
      <c r="B45" s="23" t="s">
        <v>51</v>
      </c>
      <c r="C45" s="38" t="s">
        <v>66</v>
      </c>
      <c r="D45" s="25" t="n">
        <v>1</v>
      </c>
      <c r="E45" s="22" t="n">
        <v>4</v>
      </c>
      <c r="F45" s="26" t="s">
        <v>53</v>
      </c>
      <c r="G45" s="22" t="s">
        <v>21</v>
      </c>
      <c r="H45" s="25" t="n">
        <v>1</v>
      </c>
      <c r="I45" s="22" t="n">
        <v>4</v>
      </c>
      <c r="J45" s="27" t="n">
        <v>2165.26</v>
      </c>
      <c r="K45" s="28" t="n">
        <f aca="false">PRODUCT(H45,J45)</f>
        <v>2165.26</v>
      </c>
      <c r="L45" s="29" t="n">
        <v>0</v>
      </c>
    </row>
    <row r="46" s="16" customFormat="true" ht="14.25" hidden="false" customHeight="false" outlineLevel="0" collapsed="false">
      <c r="A46" s="22" t="n">
        <v>40</v>
      </c>
      <c r="B46" s="23" t="s">
        <v>51</v>
      </c>
      <c r="C46" s="38" t="s">
        <v>67</v>
      </c>
      <c r="D46" s="25" t="n">
        <v>1</v>
      </c>
      <c r="E46" s="22" t="n">
        <v>4</v>
      </c>
      <c r="F46" s="26" t="s">
        <v>53</v>
      </c>
      <c r="G46" s="22" t="s">
        <v>21</v>
      </c>
      <c r="H46" s="25" t="n">
        <v>1</v>
      </c>
      <c r="I46" s="22" t="n">
        <v>4</v>
      </c>
      <c r="J46" s="27" t="n">
        <v>2165.26</v>
      </c>
      <c r="K46" s="28" t="n">
        <f aca="false">PRODUCT(H46,J46)</f>
        <v>2165.26</v>
      </c>
      <c r="L46" s="29" t="n">
        <v>0</v>
      </c>
    </row>
    <row r="47" s="16" customFormat="true" ht="14.25" hidden="false" customHeight="false" outlineLevel="0" collapsed="false">
      <c r="A47" s="22" t="n">
        <v>41</v>
      </c>
      <c r="B47" s="23" t="s">
        <v>51</v>
      </c>
      <c r="C47" s="38" t="s">
        <v>68</v>
      </c>
      <c r="D47" s="25" t="n">
        <v>1</v>
      </c>
      <c r="E47" s="22" t="n">
        <v>4</v>
      </c>
      <c r="F47" s="26" t="s">
        <v>53</v>
      </c>
      <c r="G47" s="22" t="s">
        <v>21</v>
      </c>
      <c r="H47" s="25" t="n">
        <v>1</v>
      </c>
      <c r="I47" s="22" t="n">
        <v>4</v>
      </c>
      <c r="J47" s="27" t="n">
        <v>2165.26</v>
      </c>
      <c r="K47" s="28" t="n">
        <f aca="false">PRODUCT(H47,J47)</f>
        <v>2165.26</v>
      </c>
      <c r="L47" s="29" t="n">
        <v>0</v>
      </c>
    </row>
    <row r="48" s="16" customFormat="true" ht="14.25" hidden="false" customHeight="false" outlineLevel="0" collapsed="false">
      <c r="A48" s="22" t="n">
        <v>42</v>
      </c>
      <c r="B48" s="23" t="s">
        <v>51</v>
      </c>
      <c r="C48" s="38" t="s">
        <v>69</v>
      </c>
      <c r="D48" s="25" t="n">
        <v>1</v>
      </c>
      <c r="E48" s="22" t="n">
        <v>4</v>
      </c>
      <c r="F48" s="26" t="s">
        <v>53</v>
      </c>
      <c r="G48" s="22" t="s">
        <v>21</v>
      </c>
      <c r="H48" s="25" t="n">
        <v>1</v>
      </c>
      <c r="I48" s="22" t="n">
        <v>4</v>
      </c>
      <c r="J48" s="27" t="n">
        <v>2165.26</v>
      </c>
      <c r="K48" s="28" t="n">
        <f aca="false">PRODUCT(H48,J48)</f>
        <v>2165.26</v>
      </c>
      <c r="L48" s="29" t="n">
        <v>0</v>
      </c>
    </row>
    <row r="49" s="16" customFormat="true" ht="14.25" hidden="false" customHeight="false" outlineLevel="0" collapsed="false">
      <c r="A49" s="22" t="n">
        <v>43</v>
      </c>
      <c r="B49" s="23" t="s">
        <v>51</v>
      </c>
      <c r="C49" s="38" t="s">
        <v>70</v>
      </c>
      <c r="D49" s="25" t="n">
        <v>1</v>
      </c>
      <c r="E49" s="22" t="n">
        <v>4</v>
      </c>
      <c r="F49" s="26" t="s">
        <v>53</v>
      </c>
      <c r="G49" s="22" t="s">
        <v>21</v>
      </c>
      <c r="H49" s="25" t="n">
        <v>1</v>
      </c>
      <c r="I49" s="22" t="n">
        <v>4</v>
      </c>
      <c r="J49" s="27" t="n">
        <v>2165.26</v>
      </c>
      <c r="K49" s="28" t="n">
        <f aca="false">PRODUCT(H49,J49)</f>
        <v>2165.26</v>
      </c>
      <c r="L49" s="29" t="n">
        <v>0</v>
      </c>
    </row>
    <row r="50" s="16" customFormat="true" ht="14.25" hidden="false" customHeight="false" outlineLevel="0" collapsed="false">
      <c r="A50" s="22" t="n">
        <v>44</v>
      </c>
      <c r="B50" s="23" t="s">
        <v>51</v>
      </c>
      <c r="C50" s="38" t="s">
        <v>71</v>
      </c>
      <c r="D50" s="25" t="n">
        <v>1</v>
      </c>
      <c r="E50" s="22" t="n">
        <v>4</v>
      </c>
      <c r="F50" s="26" t="s">
        <v>53</v>
      </c>
      <c r="G50" s="22" t="s">
        <v>21</v>
      </c>
      <c r="H50" s="25" t="n">
        <v>1</v>
      </c>
      <c r="I50" s="22" t="n">
        <v>4</v>
      </c>
      <c r="J50" s="27" t="n">
        <v>2165.26</v>
      </c>
      <c r="K50" s="28" t="n">
        <f aca="false">PRODUCT(H50,J50)</f>
        <v>2165.26</v>
      </c>
      <c r="L50" s="29" t="n">
        <v>0</v>
      </c>
    </row>
    <row r="51" s="16" customFormat="true" ht="14.25" hidden="false" customHeight="false" outlineLevel="0" collapsed="false">
      <c r="A51" s="22" t="n">
        <v>45</v>
      </c>
      <c r="B51" s="23" t="s">
        <v>51</v>
      </c>
      <c r="C51" s="38" t="s">
        <v>72</v>
      </c>
      <c r="D51" s="25" t="n">
        <v>1</v>
      </c>
      <c r="E51" s="22" t="n">
        <v>4</v>
      </c>
      <c r="F51" s="26" t="s">
        <v>53</v>
      </c>
      <c r="G51" s="22" t="s">
        <v>21</v>
      </c>
      <c r="H51" s="25" t="n">
        <v>1</v>
      </c>
      <c r="I51" s="22" t="n">
        <v>4</v>
      </c>
      <c r="J51" s="27" t="n">
        <v>2165.26</v>
      </c>
      <c r="K51" s="28" t="n">
        <f aca="false">PRODUCT(H51,J51)</f>
        <v>2165.26</v>
      </c>
      <c r="L51" s="29" t="n">
        <v>0</v>
      </c>
    </row>
    <row r="52" s="16" customFormat="true" ht="14.25" hidden="false" customHeight="false" outlineLevel="0" collapsed="false">
      <c r="A52" s="22" t="n">
        <v>46</v>
      </c>
      <c r="B52" s="23" t="s">
        <v>51</v>
      </c>
      <c r="C52" s="38" t="s">
        <v>73</v>
      </c>
      <c r="D52" s="25" t="n">
        <v>1</v>
      </c>
      <c r="E52" s="22" t="n">
        <v>4</v>
      </c>
      <c r="F52" s="26" t="s">
        <v>53</v>
      </c>
      <c r="G52" s="22" t="s">
        <v>21</v>
      </c>
      <c r="H52" s="25" t="n">
        <v>1</v>
      </c>
      <c r="I52" s="22" t="n">
        <v>4</v>
      </c>
      <c r="J52" s="27" t="n">
        <v>2165.26</v>
      </c>
      <c r="K52" s="28" t="n">
        <f aca="false">PRODUCT(H52,J52)</f>
        <v>2165.26</v>
      </c>
      <c r="L52" s="29" t="n">
        <v>0</v>
      </c>
    </row>
    <row r="53" s="16" customFormat="true" ht="14.25" hidden="false" customHeight="false" outlineLevel="0" collapsed="false">
      <c r="A53" s="22" t="n">
        <v>47</v>
      </c>
      <c r="B53" s="23" t="s">
        <v>51</v>
      </c>
      <c r="C53" s="38" t="s">
        <v>74</v>
      </c>
      <c r="D53" s="25" t="n">
        <v>1</v>
      </c>
      <c r="E53" s="22" t="n">
        <v>4</v>
      </c>
      <c r="F53" s="26" t="s">
        <v>53</v>
      </c>
      <c r="G53" s="22" t="s">
        <v>21</v>
      </c>
      <c r="H53" s="25" t="n">
        <v>1</v>
      </c>
      <c r="I53" s="22" t="n">
        <v>4</v>
      </c>
      <c r="J53" s="27" t="n">
        <v>2165.26</v>
      </c>
      <c r="K53" s="28" t="n">
        <f aca="false">PRODUCT(H53,J53)</f>
        <v>2165.26</v>
      </c>
      <c r="L53" s="29" t="n">
        <v>0</v>
      </c>
    </row>
    <row r="54" s="16" customFormat="true" ht="14.25" hidden="false" customHeight="false" outlineLevel="0" collapsed="false">
      <c r="A54" s="22" t="n">
        <v>48</v>
      </c>
      <c r="B54" s="23" t="s">
        <v>51</v>
      </c>
      <c r="C54" s="38" t="s">
        <v>75</v>
      </c>
      <c r="D54" s="25" t="n">
        <v>1</v>
      </c>
      <c r="E54" s="22" t="n">
        <v>4</v>
      </c>
      <c r="F54" s="26" t="s">
        <v>53</v>
      </c>
      <c r="G54" s="22" t="s">
        <v>21</v>
      </c>
      <c r="H54" s="25" t="n">
        <v>1</v>
      </c>
      <c r="I54" s="22" t="n">
        <v>4</v>
      </c>
      <c r="J54" s="27" t="n">
        <v>2165.26</v>
      </c>
      <c r="K54" s="28" t="n">
        <f aca="false">PRODUCT(H54,J54)</f>
        <v>2165.26</v>
      </c>
      <c r="L54" s="29" t="n">
        <v>0</v>
      </c>
    </row>
    <row r="55" s="16" customFormat="true" ht="14.25" hidden="false" customHeight="false" outlineLevel="0" collapsed="false">
      <c r="A55" s="22" t="n">
        <v>49</v>
      </c>
      <c r="B55" s="23" t="s">
        <v>51</v>
      </c>
      <c r="C55" s="38" t="s">
        <v>76</v>
      </c>
      <c r="D55" s="25" t="n">
        <v>1</v>
      </c>
      <c r="E55" s="22" t="n">
        <v>4</v>
      </c>
      <c r="F55" s="26" t="s">
        <v>53</v>
      </c>
      <c r="G55" s="22" t="s">
        <v>21</v>
      </c>
      <c r="H55" s="25" t="n">
        <v>1</v>
      </c>
      <c r="I55" s="22" t="n">
        <v>4</v>
      </c>
      <c r="J55" s="27" t="n">
        <v>2165.26</v>
      </c>
      <c r="K55" s="28" t="n">
        <f aca="false">PRODUCT(H55,J55)</f>
        <v>2165.26</v>
      </c>
      <c r="L55" s="29" t="n">
        <v>0</v>
      </c>
    </row>
    <row r="56" s="16" customFormat="true" ht="14.25" hidden="false" customHeight="false" outlineLevel="0" collapsed="false">
      <c r="A56" s="22" t="n">
        <v>50</v>
      </c>
      <c r="B56" s="23" t="s">
        <v>51</v>
      </c>
      <c r="C56" s="38" t="s">
        <v>77</v>
      </c>
      <c r="D56" s="25" t="n">
        <v>1</v>
      </c>
      <c r="E56" s="22" t="n">
        <v>4</v>
      </c>
      <c r="F56" s="26" t="s">
        <v>53</v>
      </c>
      <c r="G56" s="22" t="s">
        <v>21</v>
      </c>
      <c r="H56" s="25" t="n">
        <v>1</v>
      </c>
      <c r="I56" s="22" t="n">
        <v>4</v>
      </c>
      <c r="J56" s="27" t="n">
        <v>2165.26</v>
      </c>
      <c r="K56" s="28" t="n">
        <f aca="false">PRODUCT(H56,J56)</f>
        <v>2165.26</v>
      </c>
      <c r="L56" s="29" t="n">
        <v>0</v>
      </c>
    </row>
    <row r="57" s="16" customFormat="true" ht="14.25" hidden="false" customHeight="false" outlineLevel="0" collapsed="false">
      <c r="A57" s="22" t="n">
        <v>51</v>
      </c>
      <c r="B57" s="23" t="s">
        <v>51</v>
      </c>
      <c r="C57" s="38" t="s">
        <v>78</v>
      </c>
      <c r="D57" s="25" t="n">
        <v>1</v>
      </c>
      <c r="E57" s="22" t="n">
        <v>4</v>
      </c>
      <c r="F57" s="26" t="s">
        <v>53</v>
      </c>
      <c r="G57" s="22" t="s">
        <v>21</v>
      </c>
      <c r="H57" s="25" t="n">
        <v>1</v>
      </c>
      <c r="I57" s="22" t="n">
        <v>4</v>
      </c>
      <c r="J57" s="27" t="n">
        <v>2165.26</v>
      </c>
      <c r="K57" s="28" t="n">
        <f aca="false">PRODUCT(H57,J57)</f>
        <v>2165.26</v>
      </c>
      <c r="L57" s="29" t="n">
        <v>0</v>
      </c>
    </row>
    <row r="58" s="16" customFormat="true" ht="14.25" hidden="false" customHeight="false" outlineLevel="0" collapsed="false">
      <c r="A58" s="22" t="n">
        <v>52</v>
      </c>
      <c r="B58" s="23" t="s">
        <v>51</v>
      </c>
      <c r="C58" s="38" t="s">
        <v>79</v>
      </c>
      <c r="D58" s="25" t="n">
        <v>1</v>
      </c>
      <c r="E58" s="22" t="n">
        <v>4</v>
      </c>
      <c r="F58" s="26" t="s">
        <v>53</v>
      </c>
      <c r="G58" s="22" t="s">
        <v>21</v>
      </c>
      <c r="H58" s="25" t="n">
        <v>1</v>
      </c>
      <c r="I58" s="22" t="n">
        <v>4</v>
      </c>
      <c r="J58" s="27" t="n">
        <v>2165.26</v>
      </c>
      <c r="K58" s="28" t="n">
        <f aca="false">PRODUCT(H58,J58)</f>
        <v>2165.26</v>
      </c>
      <c r="L58" s="29" t="n">
        <v>0</v>
      </c>
    </row>
    <row r="59" s="16" customFormat="true" ht="14.25" hidden="false" customHeight="false" outlineLevel="0" collapsed="false">
      <c r="A59" s="22" t="n">
        <v>53</v>
      </c>
      <c r="B59" s="23" t="s">
        <v>51</v>
      </c>
      <c r="C59" s="38" t="s">
        <v>80</v>
      </c>
      <c r="D59" s="25" t="n">
        <v>1</v>
      </c>
      <c r="E59" s="22" t="n">
        <v>4</v>
      </c>
      <c r="F59" s="26" t="s">
        <v>53</v>
      </c>
      <c r="G59" s="22" t="s">
        <v>21</v>
      </c>
      <c r="H59" s="25" t="n">
        <v>1</v>
      </c>
      <c r="I59" s="22" t="n">
        <v>4</v>
      </c>
      <c r="J59" s="27" t="n">
        <v>2165.26</v>
      </c>
      <c r="K59" s="28" t="n">
        <f aca="false">PRODUCT(H59,J59)</f>
        <v>2165.26</v>
      </c>
      <c r="L59" s="29" t="n">
        <v>0</v>
      </c>
    </row>
    <row r="60" s="16" customFormat="true" ht="14.25" hidden="false" customHeight="false" outlineLevel="0" collapsed="false">
      <c r="A60" s="22" t="n">
        <v>54</v>
      </c>
      <c r="B60" s="23" t="s">
        <v>51</v>
      </c>
      <c r="C60" s="38" t="s">
        <v>81</v>
      </c>
      <c r="D60" s="25" t="n">
        <v>1</v>
      </c>
      <c r="E60" s="22" t="n">
        <v>4</v>
      </c>
      <c r="F60" s="26" t="s">
        <v>53</v>
      </c>
      <c r="G60" s="22" t="s">
        <v>21</v>
      </c>
      <c r="H60" s="25" t="n">
        <v>1</v>
      </c>
      <c r="I60" s="22" t="n">
        <v>4</v>
      </c>
      <c r="J60" s="27" t="n">
        <v>2165.26</v>
      </c>
      <c r="K60" s="28" t="n">
        <f aca="false">PRODUCT(H60,J60)</f>
        <v>2165.26</v>
      </c>
      <c r="L60" s="29" t="n">
        <v>0</v>
      </c>
    </row>
    <row r="61" s="16" customFormat="true" ht="14.25" hidden="false" customHeight="false" outlineLevel="0" collapsed="false">
      <c r="A61" s="22" t="n">
        <v>55</v>
      </c>
      <c r="B61" s="23" t="s">
        <v>51</v>
      </c>
      <c r="C61" s="39" t="s">
        <v>82</v>
      </c>
      <c r="D61" s="25" t="n">
        <v>1</v>
      </c>
      <c r="E61" s="22" t="n">
        <v>4</v>
      </c>
      <c r="F61" s="26" t="s">
        <v>53</v>
      </c>
      <c r="G61" s="22" t="s">
        <v>21</v>
      </c>
      <c r="H61" s="25" t="n">
        <v>1</v>
      </c>
      <c r="I61" s="22" t="n">
        <v>4</v>
      </c>
      <c r="J61" s="27" t="n">
        <v>2165.26</v>
      </c>
      <c r="K61" s="28" t="n">
        <f aca="false">PRODUCT(H61,J61)</f>
        <v>2165.26</v>
      </c>
      <c r="L61" s="29" t="n">
        <v>0</v>
      </c>
    </row>
    <row r="62" s="16" customFormat="true" ht="14.25" hidden="false" customHeight="false" outlineLevel="0" collapsed="false">
      <c r="A62" s="22" t="n">
        <v>56</v>
      </c>
      <c r="B62" s="23" t="s">
        <v>83</v>
      </c>
      <c r="C62" s="39" t="s">
        <v>84</v>
      </c>
      <c r="D62" s="25" t="n">
        <v>1</v>
      </c>
      <c r="E62" s="22" t="n">
        <v>4</v>
      </c>
      <c r="F62" s="26" t="s">
        <v>85</v>
      </c>
      <c r="G62" s="22" t="s">
        <v>21</v>
      </c>
      <c r="H62" s="25" t="n">
        <v>1</v>
      </c>
      <c r="I62" s="22" t="n">
        <v>4</v>
      </c>
      <c r="J62" s="27" t="n">
        <v>100</v>
      </c>
      <c r="K62" s="28" t="n">
        <f aca="false">PRODUCT(H62,J62)</f>
        <v>100</v>
      </c>
      <c r="L62" s="29" t="n">
        <v>0</v>
      </c>
    </row>
    <row r="63" s="16" customFormat="true" ht="14.25" hidden="false" customHeight="false" outlineLevel="0" collapsed="false">
      <c r="A63" s="22" t="n">
        <v>57</v>
      </c>
      <c r="B63" s="23" t="s">
        <v>83</v>
      </c>
      <c r="C63" s="26" t="s">
        <v>86</v>
      </c>
      <c r="D63" s="25" t="n">
        <v>1</v>
      </c>
      <c r="E63" s="22" t="n">
        <v>4</v>
      </c>
      <c r="F63" s="26" t="s">
        <v>85</v>
      </c>
      <c r="G63" s="22" t="s">
        <v>21</v>
      </c>
      <c r="H63" s="25" t="n">
        <v>1</v>
      </c>
      <c r="I63" s="22" t="n">
        <v>4</v>
      </c>
      <c r="J63" s="27" t="n">
        <v>3207.47</v>
      </c>
      <c r="K63" s="28" t="n">
        <f aca="false">PRODUCT(H63,J63)</f>
        <v>3207.47</v>
      </c>
      <c r="L63" s="29" t="n">
        <v>0</v>
      </c>
    </row>
    <row r="64" s="16" customFormat="true" ht="14.25" hidden="false" customHeight="false" outlineLevel="0" collapsed="false">
      <c r="A64" s="22" t="n">
        <v>58</v>
      </c>
      <c r="B64" s="23" t="s">
        <v>83</v>
      </c>
      <c r="C64" s="26" t="s">
        <v>87</v>
      </c>
      <c r="D64" s="25" t="n">
        <v>1</v>
      </c>
      <c r="E64" s="22" t="n">
        <v>4</v>
      </c>
      <c r="F64" s="26" t="s">
        <v>85</v>
      </c>
      <c r="G64" s="22" t="s">
        <v>21</v>
      </c>
      <c r="H64" s="25" t="n">
        <v>1</v>
      </c>
      <c r="I64" s="22" t="n">
        <v>4</v>
      </c>
      <c r="J64" s="27" t="n">
        <v>3207.47</v>
      </c>
      <c r="K64" s="28" t="n">
        <f aca="false">PRODUCT(H64,J64)</f>
        <v>3207.47</v>
      </c>
      <c r="L64" s="29" t="n">
        <v>0</v>
      </c>
    </row>
    <row r="65" s="16" customFormat="true" ht="14.25" hidden="false" customHeight="false" outlineLevel="0" collapsed="false">
      <c r="A65" s="22" t="n">
        <v>59</v>
      </c>
      <c r="B65" s="23" t="s">
        <v>83</v>
      </c>
      <c r="C65" s="25" t="s">
        <v>88</v>
      </c>
      <c r="D65" s="25" t="n">
        <v>1</v>
      </c>
      <c r="E65" s="22" t="n">
        <v>4</v>
      </c>
      <c r="F65" s="26" t="s">
        <v>85</v>
      </c>
      <c r="G65" s="22" t="s">
        <v>21</v>
      </c>
      <c r="H65" s="25" t="n">
        <v>1</v>
      </c>
      <c r="I65" s="22" t="n">
        <v>4</v>
      </c>
      <c r="J65" s="27" t="n">
        <v>2726.35</v>
      </c>
      <c r="K65" s="28" t="n">
        <f aca="false">PRODUCT(H65,J65)</f>
        <v>2726.35</v>
      </c>
      <c r="L65" s="29" t="n">
        <v>0</v>
      </c>
    </row>
    <row r="66" s="16" customFormat="true" ht="14.25" hidden="false" customHeight="false" outlineLevel="0" collapsed="false">
      <c r="A66" s="22" t="n">
        <v>60</v>
      </c>
      <c r="B66" s="23" t="s">
        <v>83</v>
      </c>
      <c r="C66" s="25" t="s">
        <v>89</v>
      </c>
      <c r="D66" s="25" t="n">
        <v>1</v>
      </c>
      <c r="E66" s="22" t="n">
        <v>4</v>
      </c>
      <c r="F66" s="26" t="s">
        <v>85</v>
      </c>
      <c r="G66" s="22" t="s">
        <v>21</v>
      </c>
      <c r="H66" s="25" t="n">
        <v>1</v>
      </c>
      <c r="I66" s="22" t="n">
        <v>4</v>
      </c>
      <c r="J66" s="27" t="n">
        <v>2726.35</v>
      </c>
      <c r="K66" s="28" t="n">
        <f aca="false">PRODUCT(H66,J66)</f>
        <v>2726.35</v>
      </c>
      <c r="L66" s="29" t="n">
        <v>0</v>
      </c>
    </row>
    <row r="67" s="16" customFormat="true" ht="14.25" hidden="false" customHeight="false" outlineLevel="0" collapsed="false">
      <c r="A67" s="22" t="n">
        <v>61</v>
      </c>
      <c r="B67" s="23" t="s">
        <v>83</v>
      </c>
      <c r="C67" s="25" t="s">
        <v>90</v>
      </c>
      <c r="D67" s="25" t="n">
        <v>1</v>
      </c>
      <c r="E67" s="22" t="n">
        <v>4</v>
      </c>
      <c r="F67" s="26" t="s">
        <v>85</v>
      </c>
      <c r="G67" s="22" t="s">
        <v>21</v>
      </c>
      <c r="H67" s="25" t="n">
        <v>1</v>
      </c>
      <c r="I67" s="22" t="n">
        <v>4</v>
      </c>
      <c r="J67" s="27" t="n">
        <v>2726.35</v>
      </c>
      <c r="K67" s="28" t="n">
        <f aca="false">PRODUCT(H67,J67)</f>
        <v>2726.35</v>
      </c>
      <c r="L67" s="29" t="n">
        <v>0</v>
      </c>
    </row>
    <row r="68" s="16" customFormat="true" ht="14.25" hidden="false" customHeight="false" outlineLevel="0" collapsed="false">
      <c r="A68" s="22" t="n">
        <v>62</v>
      </c>
      <c r="B68" s="23" t="s">
        <v>83</v>
      </c>
      <c r="C68" s="25" t="s">
        <v>91</v>
      </c>
      <c r="D68" s="25" t="n">
        <v>1</v>
      </c>
      <c r="E68" s="22" t="n">
        <v>4</v>
      </c>
      <c r="F68" s="26" t="s">
        <v>85</v>
      </c>
      <c r="G68" s="22" t="s">
        <v>21</v>
      </c>
      <c r="H68" s="25" t="n">
        <v>1</v>
      </c>
      <c r="I68" s="22" t="n">
        <v>4</v>
      </c>
      <c r="J68" s="27" t="n">
        <v>2726.35</v>
      </c>
      <c r="K68" s="28" t="n">
        <f aca="false">PRODUCT(H68,J68)</f>
        <v>2726.35</v>
      </c>
      <c r="L68" s="29" t="n">
        <v>0</v>
      </c>
    </row>
    <row r="69" s="16" customFormat="true" ht="14.25" hidden="false" customHeight="false" outlineLevel="0" collapsed="false">
      <c r="A69" s="22" t="n">
        <v>63</v>
      </c>
      <c r="B69" s="23" t="s">
        <v>83</v>
      </c>
      <c r="C69" s="25" t="s">
        <v>92</v>
      </c>
      <c r="D69" s="25" t="n">
        <v>1</v>
      </c>
      <c r="E69" s="22" t="n">
        <v>4</v>
      </c>
      <c r="F69" s="26" t="s">
        <v>85</v>
      </c>
      <c r="G69" s="22" t="s">
        <v>21</v>
      </c>
      <c r="H69" s="25" t="n">
        <v>1</v>
      </c>
      <c r="I69" s="22" t="n">
        <v>4</v>
      </c>
      <c r="J69" s="27" t="n">
        <v>2726.35</v>
      </c>
      <c r="K69" s="28" t="n">
        <f aca="false">PRODUCT(H69,J69)</f>
        <v>2726.35</v>
      </c>
      <c r="L69" s="29" t="n">
        <v>0</v>
      </c>
    </row>
    <row r="70" s="16" customFormat="true" ht="14.25" hidden="false" customHeight="false" outlineLevel="0" collapsed="false">
      <c r="A70" s="22" t="n">
        <v>64</v>
      </c>
      <c r="B70" s="23" t="s">
        <v>83</v>
      </c>
      <c r="C70" s="25" t="s">
        <v>93</v>
      </c>
      <c r="D70" s="25" t="n">
        <v>1</v>
      </c>
      <c r="E70" s="22" t="n">
        <v>4</v>
      </c>
      <c r="F70" s="26" t="s">
        <v>85</v>
      </c>
      <c r="G70" s="22" t="s">
        <v>21</v>
      </c>
      <c r="H70" s="25" t="n">
        <v>1</v>
      </c>
      <c r="I70" s="22" t="n">
        <v>4</v>
      </c>
      <c r="J70" s="27" t="n">
        <v>2726.35</v>
      </c>
      <c r="K70" s="28" t="n">
        <f aca="false">PRODUCT(H70,J70)</f>
        <v>2726.35</v>
      </c>
      <c r="L70" s="29" t="n">
        <v>0</v>
      </c>
    </row>
    <row r="71" s="16" customFormat="true" ht="14.25" hidden="false" customHeight="false" outlineLevel="0" collapsed="false">
      <c r="A71" s="22" t="n">
        <v>65</v>
      </c>
      <c r="B71" s="23" t="s">
        <v>83</v>
      </c>
      <c r="C71" s="25" t="s">
        <v>94</v>
      </c>
      <c r="D71" s="25" t="n">
        <v>1</v>
      </c>
      <c r="E71" s="22" t="n">
        <v>4</v>
      </c>
      <c r="F71" s="26" t="s">
        <v>85</v>
      </c>
      <c r="G71" s="22" t="s">
        <v>21</v>
      </c>
      <c r="H71" s="25" t="n">
        <v>1</v>
      </c>
      <c r="I71" s="22" t="n">
        <v>4</v>
      </c>
      <c r="J71" s="27" t="n">
        <v>2726.35</v>
      </c>
      <c r="K71" s="28" t="n">
        <f aca="false">PRODUCT(H71,J71)</f>
        <v>2726.35</v>
      </c>
      <c r="L71" s="29" t="n">
        <v>0</v>
      </c>
    </row>
    <row r="72" s="16" customFormat="true" ht="14.25" hidden="false" customHeight="false" outlineLevel="0" collapsed="false">
      <c r="A72" s="22" t="n">
        <v>66</v>
      </c>
      <c r="B72" s="23" t="s">
        <v>83</v>
      </c>
      <c r="C72" s="25" t="s">
        <v>95</v>
      </c>
      <c r="D72" s="25" t="n">
        <v>1</v>
      </c>
      <c r="E72" s="22" t="n">
        <v>4</v>
      </c>
      <c r="F72" s="26" t="s">
        <v>85</v>
      </c>
      <c r="G72" s="22" t="s">
        <v>21</v>
      </c>
      <c r="H72" s="25" t="n">
        <v>1</v>
      </c>
      <c r="I72" s="22" t="n">
        <v>4</v>
      </c>
      <c r="J72" s="27" t="n">
        <v>2726.35</v>
      </c>
      <c r="K72" s="28" t="n">
        <f aca="false">PRODUCT(H72,J72)</f>
        <v>2726.35</v>
      </c>
      <c r="L72" s="29" t="n">
        <v>0</v>
      </c>
    </row>
    <row r="73" s="16" customFormat="true" ht="14.25" hidden="false" customHeight="false" outlineLevel="0" collapsed="false">
      <c r="A73" s="22" t="n">
        <v>67</v>
      </c>
      <c r="B73" s="23" t="s">
        <v>83</v>
      </c>
      <c r="C73" s="25" t="s">
        <v>96</v>
      </c>
      <c r="D73" s="25" t="n">
        <v>1</v>
      </c>
      <c r="E73" s="22" t="n">
        <v>4</v>
      </c>
      <c r="F73" s="26" t="s">
        <v>85</v>
      </c>
      <c r="G73" s="22" t="s">
        <v>21</v>
      </c>
      <c r="H73" s="25" t="n">
        <v>1</v>
      </c>
      <c r="I73" s="22" t="n">
        <v>4</v>
      </c>
      <c r="J73" s="27" t="n">
        <v>2726.35</v>
      </c>
      <c r="K73" s="28" t="n">
        <f aca="false">PRODUCT(H73,J73)</f>
        <v>2726.35</v>
      </c>
      <c r="L73" s="29" t="n">
        <v>0</v>
      </c>
    </row>
    <row r="74" s="16" customFormat="true" ht="14.25" hidden="false" customHeight="false" outlineLevel="0" collapsed="false">
      <c r="A74" s="22" t="n">
        <v>68</v>
      </c>
      <c r="B74" s="30" t="s">
        <v>97</v>
      </c>
      <c r="C74" s="39" t="s">
        <v>23</v>
      </c>
      <c r="D74" s="32" t="n">
        <v>39</v>
      </c>
      <c r="E74" s="22" t="n">
        <v>4</v>
      </c>
      <c r="F74" s="32" t="s">
        <v>98</v>
      </c>
      <c r="G74" s="22" t="s">
        <v>25</v>
      </c>
      <c r="H74" s="32" t="n">
        <v>39</v>
      </c>
      <c r="I74" s="22" t="n">
        <v>4</v>
      </c>
      <c r="J74" s="36" t="n">
        <v>17.14</v>
      </c>
      <c r="K74" s="28" t="n">
        <f aca="false">PRODUCT(H74,J74)</f>
        <v>668.46</v>
      </c>
      <c r="L74" s="29" t="n">
        <f aca="false">K74</f>
        <v>668.46</v>
      </c>
    </row>
    <row r="75" s="16" customFormat="true" ht="14.25" hidden="false" customHeight="false" outlineLevel="0" collapsed="false">
      <c r="A75" s="22" t="n">
        <v>69</v>
      </c>
      <c r="B75" s="30" t="s">
        <v>97</v>
      </c>
      <c r="C75" s="39" t="s">
        <v>23</v>
      </c>
      <c r="D75" s="32" t="n">
        <v>1</v>
      </c>
      <c r="E75" s="22" t="n">
        <v>4</v>
      </c>
      <c r="F75" s="32" t="s">
        <v>99</v>
      </c>
      <c r="G75" s="22" t="s">
        <v>25</v>
      </c>
      <c r="H75" s="32" t="n">
        <v>1</v>
      </c>
      <c r="I75" s="22" t="n">
        <v>4</v>
      </c>
      <c r="J75" s="36" t="n">
        <v>6.23</v>
      </c>
      <c r="K75" s="28" t="n">
        <f aca="false">PRODUCT(H75,J75)</f>
        <v>6.23</v>
      </c>
      <c r="L75" s="29" t="n">
        <f aca="false">K75</f>
        <v>6.23</v>
      </c>
    </row>
    <row r="76" s="16" customFormat="true" ht="14.25" hidden="false" customHeight="false" outlineLevel="0" collapsed="false">
      <c r="A76" s="22" t="n">
        <v>70</v>
      </c>
      <c r="B76" s="30" t="s">
        <v>100</v>
      </c>
      <c r="C76" s="39" t="s">
        <v>23</v>
      </c>
      <c r="D76" s="32" t="n">
        <v>2</v>
      </c>
      <c r="E76" s="22" t="n">
        <v>4</v>
      </c>
      <c r="F76" s="32" t="s">
        <v>101</v>
      </c>
      <c r="G76" s="22" t="s">
        <v>25</v>
      </c>
      <c r="H76" s="32" t="n">
        <v>2</v>
      </c>
      <c r="I76" s="22" t="n">
        <v>4</v>
      </c>
      <c r="J76" s="36" t="n">
        <v>34</v>
      </c>
      <c r="K76" s="28" t="n">
        <f aca="false">PRODUCT(H76,J76)</f>
        <v>68</v>
      </c>
      <c r="L76" s="29" t="n">
        <f aca="false">K76</f>
        <v>68</v>
      </c>
    </row>
    <row r="77" s="16" customFormat="true" ht="14.25" hidden="false" customHeight="false" outlineLevel="0" collapsed="false">
      <c r="A77" s="22" t="n">
        <v>71</v>
      </c>
      <c r="B77" s="30" t="s">
        <v>102</v>
      </c>
      <c r="C77" s="39" t="s">
        <v>23</v>
      </c>
      <c r="D77" s="32" t="n">
        <v>2</v>
      </c>
      <c r="E77" s="22" t="n">
        <v>4</v>
      </c>
      <c r="F77" s="32" t="s">
        <v>103</v>
      </c>
      <c r="G77" s="22" t="s">
        <v>25</v>
      </c>
      <c r="H77" s="32" t="n">
        <v>2</v>
      </c>
      <c r="I77" s="22" t="n">
        <v>4</v>
      </c>
      <c r="J77" s="36" t="n">
        <v>13.6</v>
      </c>
      <c r="K77" s="28" t="n">
        <f aca="false">PRODUCT(H77,J77)</f>
        <v>27.2</v>
      </c>
      <c r="L77" s="29" t="n">
        <f aca="false">K77</f>
        <v>27.2</v>
      </c>
    </row>
    <row r="78" s="16" customFormat="true" ht="25.5" hidden="false" customHeight="false" outlineLevel="0" collapsed="false">
      <c r="A78" s="22" t="n">
        <v>72</v>
      </c>
      <c r="B78" s="30" t="s">
        <v>104</v>
      </c>
      <c r="C78" s="39" t="s">
        <v>23</v>
      </c>
      <c r="D78" s="32" t="n">
        <v>1</v>
      </c>
      <c r="E78" s="22" t="n">
        <v>4</v>
      </c>
      <c r="F78" s="32" t="s">
        <v>105</v>
      </c>
      <c r="G78" s="22" t="s">
        <v>25</v>
      </c>
      <c r="H78" s="32" t="n">
        <v>1</v>
      </c>
      <c r="I78" s="22" t="n">
        <v>4</v>
      </c>
      <c r="J78" s="36" t="n">
        <v>15</v>
      </c>
      <c r="K78" s="28" t="n">
        <f aca="false">PRODUCT(H78,J78)</f>
        <v>15</v>
      </c>
      <c r="L78" s="29" t="n">
        <f aca="false">K78</f>
        <v>15</v>
      </c>
    </row>
    <row r="79" s="16" customFormat="true" ht="14.25" hidden="false" customHeight="false" outlineLevel="0" collapsed="false">
      <c r="A79" s="22" t="n">
        <v>73</v>
      </c>
      <c r="B79" s="23" t="s">
        <v>106</v>
      </c>
      <c r="C79" s="40" t="n">
        <v>356221</v>
      </c>
      <c r="D79" s="25" t="n">
        <v>1</v>
      </c>
      <c r="E79" s="22" t="n">
        <v>4</v>
      </c>
      <c r="F79" s="26" t="s">
        <v>107</v>
      </c>
      <c r="G79" s="22" t="s">
        <v>25</v>
      </c>
      <c r="H79" s="25" t="n">
        <v>1</v>
      </c>
      <c r="I79" s="22" t="n">
        <v>4</v>
      </c>
      <c r="J79" s="27" t="n">
        <v>255</v>
      </c>
      <c r="K79" s="28" t="n">
        <f aca="false">PRODUCT(H79,J79)</f>
        <v>255</v>
      </c>
      <c r="L79" s="29" t="n">
        <f aca="false">K79</f>
        <v>255</v>
      </c>
    </row>
    <row r="80" s="16" customFormat="true" ht="14.25" hidden="false" customHeight="false" outlineLevel="0" collapsed="false">
      <c r="A80" s="22" t="n">
        <v>74</v>
      </c>
      <c r="B80" s="23" t="s">
        <v>108</v>
      </c>
      <c r="C80" s="40" t="s">
        <v>23</v>
      </c>
      <c r="D80" s="26" t="n">
        <v>1</v>
      </c>
      <c r="E80" s="22" t="n">
        <v>4</v>
      </c>
      <c r="F80" s="26" t="s">
        <v>109</v>
      </c>
      <c r="G80" s="22" t="s">
        <v>21</v>
      </c>
      <c r="H80" s="26" t="n">
        <v>1</v>
      </c>
      <c r="I80" s="22" t="n">
        <v>4</v>
      </c>
      <c r="J80" s="41" t="n">
        <v>147.12</v>
      </c>
      <c r="K80" s="28" t="n">
        <f aca="false">PRODUCT(H80,J80)</f>
        <v>147.12</v>
      </c>
      <c r="L80" s="29" t="n">
        <v>0</v>
      </c>
    </row>
    <row r="81" s="16" customFormat="true" ht="14.25" hidden="false" customHeight="false" outlineLevel="0" collapsed="false">
      <c r="A81" s="22" t="n">
        <v>75</v>
      </c>
      <c r="B81" s="42" t="s">
        <v>110</v>
      </c>
      <c r="C81" s="43" t="s">
        <v>111</v>
      </c>
      <c r="D81" s="26" t="n">
        <v>1</v>
      </c>
      <c r="E81" s="22" t="n">
        <v>4</v>
      </c>
      <c r="F81" s="26" t="s">
        <v>112</v>
      </c>
      <c r="G81" s="22" t="s">
        <v>25</v>
      </c>
      <c r="H81" s="26" t="n">
        <v>1</v>
      </c>
      <c r="I81" s="22" t="n">
        <v>4</v>
      </c>
      <c r="J81" s="44" t="n">
        <v>526.48</v>
      </c>
      <c r="K81" s="28" t="n">
        <f aca="false">PRODUCT(H81,J81)</f>
        <v>526.48</v>
      </c>
      <c r="L81" s="29" t="n">
        <v>0</v>
      </c>
    </row>
    <row r="82" s="16" customFormat="true" ht="25.5" hidden="false" customHeight="false" outlineLevel="0" collapsed="false">
      <c r="A82" s="22" t="n">
        <v>76</v>
      </c>
      <c r="B82" s="23" t="s">
        <v>113</v>
      </c>
      <c r="C82" s="40" t="s">
        <v>114</v>
      </c>
      <c r="D82" s="25" t="n">
        <v>1</v>
      </c>
      <c r="E82" s="22" t="n">
        <v>4</v>
      </c>
      <c r="F82" s="26" t="s">
        <v>115</v>
      </c>
      <c r="G82" s="22" t="s">
        <v>25</v>
      </c>
      <c r="H82" s="25" t="n">
        <v>1</v>
      </c>
      <c r="I82" s="22" t="n">
        <v>4</v>
      </c>
      <c r="J82" s="27" t="n">
        <v>1074.87</v>
      </c>
      <c r="K82" s="28" t="n">
        <f aca="false">PRODUCT(H82,J82)</f>
        <v>1074.87</v>
      </c>
      <c r="L82" s="29" t="n">
        <v>0</v>
      </c>
    </row>
    <row r="83" s="16" customFormat="true" ht="14.25" hidden="false" customHeight="false" outlineLevel="0" collapsed="false">
      <c r="A83" s="22" t="n">
        <v>77</v>
      </c>
      <c r="B83" s="23" t="s">
        <v>116</v>
      </c>
      <c r="C83" s="40" t="n">
        <v>100821</v>
      </c>
      <c r="D83" s="25" t="n">
        <v>1</v>
      </c>
      <c r="E83" s="22" t="n">
        <v>4</v>
      </c>
      <c r="F83" s="26" t="s">
        <v>117</v>
      </c>
      <c r="G83" s="22" t="s">
        <v>25</v>
      </c>
      <c r="H83" s="25" t="n">
        <v>1</v>
      </c>
      <c r="I83" s="22" t="n">
        <v>4</v>
      </c>
      <c r="J83" s="27" t="n">
        <v>130</v>
      </c>
      <c r="K83" s="28" t="n">
        <f aca="false">PRODUCT(H83,J83)</f>
        <v>130</v>
      </c>
      <c r="L83" s="29" t="n">
        <f aca="false">K83</f>
        <v>130</v>
      </c>
    </row>
    <row r="84" s="16" customFormat="true" ht="38.25" hidden="false" customHeight="false" outlineLevel="0" collapsed="false">
      <c r="A84" s="22" t="n">
        <v>78</v>
      </c>
      <c r="B84" s="23" t="s">
        <v>116</v>
      </c>
      <c r="C84" s="40" t="s">
        <v>118</v>
      </c>
      <c r="D84" s="25" t="n">
        <v>3</v>
      </c>
      <c r="E84" s="22" t="n">
        <v>4</v>
      </c>
      <c r="F84" s="26" t="s">
        <v>117</v>
      </c>
      <c r="G84" s="22" t="s">
        <v>25</v>
      </c>
      <c r="H84" s="25" t="n">
        <v>3</v>
      </c>
      <c r="I84" s="22" t="n">
        <v>4</v>
      </c>
      <c r="J84" s="27" t="n">
        <v>130</v>
      </c>
      <c r="K84" s="28" t="n">
        <f aca="false">PRODUCT(H84,J84)</f>
        <v>390</v>
      </c>
      <c r="L84" s="29" t="n">
        <v>0</v>
      </c>
    </row>
    <row r="85" s="16" customFormat="true" ht="25.5" hidden="false" customHeight="false" outlineLevel="0" collapsed="false">
      <c r="A85" s="22" t="n">
        <v>79</v>
      </c>
      <c r="B85" s="23" t="s">
        <v>119</v>
      </c>
      <c r="C85" s="43" t="s">
        <v>120</v>
      </c>
      <c r="D85" s="25" t="n">
        <v>1</v>
      </c>
      <c r="E85" s="22" t="n">
        <v>4</v>
      </c>
      <c r="F85" s="26" t="s">
        <v>121</v>
      </c>
      <c r="G85" s="22" t="s">
        <v>25</v>
      </c>
      <c r="H85" s="25" t="n">
        <v>1</v>
      </c>
      <c r="I85" s="22" t="n">
        <v>4</v>
      </c>
      <c r="J85" s="27" t="n">
        <v>455.1</v>
      </c>
      <c r="K85" s="28" t="n">
        <f aca="false">PRODUCT(H85,J85)</f>
        <v>455.1</v>
      </c>
      <c r="L85" s="29" t="n">
        <v>0</v>
      </c>
    </row>
    <row r="86" s="16" customFormat="true" ht="14.25" hidden="false" customHeight="false" outlineLevel="0" collapsed="false">
      <c r="A86" s="22" t="n">
        <v>80</v>
      </c>
      <c r="B86" s="23" t="s">
        <v>122</v>
      </c>
      <c r="C86" s="40" t="s">
        <v>23</v>
      </c>
      <c r="D86" s="25" t="n">
        <v>2</v>
      </c>
      <c r="E86" s="22" t="n">
        <v>4</v>
      </c>
      <c r="F86" s="26" t="s">
        <v>123</v>
      </c>
      <c r="G86" s="22" t="s">
        <v>21</v>
      </c>
      <c r="H86" s="25" t="n">
        <v>2</v>
      </c>
      <c r="I86" s="22" t="n">
        <v>4</v>
      </c>
      <c r="J86" s="27" t="n">
        <v>50</v>
      </c>
      <c r="K86" s="28" t="n">
        <f aca="false">PRODUCT(H86,J86)</f>
        <v>100</v>
      </c>
      <c r="L86" s="29" t="n">
        <f aca="false">K86</f>
        <v>100</v>
      </c>
    </row>
    <row r="87" s="16" customFormat="true" ht="14.25" hidden="false" customHeight="false" outlineLevel="0" collapsed="false">
      <c r="A87" s="22" t="n">
        <v>81</v>
      </c>
      <c r="B87" s="30" t="s">
        <v>122</v>
      </c>
      <c r="C87" s="40" t="s">
        <v>23</v>
      </c>
      <c r="D87" s="32" t="n">
        <v>1</v>
      </c>
      <c r="E87" s="22" t="n">
        <v>4</v>
      </c>
      <c r="F87" s="26" t="s">
        <v>123</v>
      </c>
      <c r="G87" s="22" t="s">
        <v>21</v>
      </c>
      <c r="H87" s="32" t="n">
        <v>1</v>
      </c>
      <c r="I87" s="22" t="n">
        <v>4</v>
      </c>
      <c r="J87" s="36" t="n">
        <v>39</v>
      </c>
      <c r="K87" s="28" t="n">
        <f aca="false">PRODUCT(H87,J87)</f>
        <v>39</v>
      </c>
      <c r="L87" s="29" t="n">
        <f aca="false">K87</f>
        <v>39</v>
      </c>
    </row>
    <row r="88" s="16" customFormat="true" ht="14.25" hidden="false" customHeight="false" outlineLevel="0" collapsed="false">
      <c r="A88" s="22" t="n">
        <v>82</v>
      </c>
      <c r="B88" s="23" t="s">
        <v>122</v>
      </c>
      <c r="C88" s="40" t="s">
        <v>23</v>
      </c>
      <c r="D88" s="25" t="n">
        <v>1</v>
      </c>
      <c r="E88" s="22" t="n">
        <v>4</v>
      </c>
      <c r="F88" s="26" t="s">
        <v>123</v>
      </c>
      <c r="G88" s="22" t="s">
        <v>21</v>
      </c>
      <c r="H88" s="25" t="n">
        <v>1</v>
      </c>
      <c r="I88" s="22" t="n">
        <v>4</v>
      </c>
      <c r="J88" s="27" t="n">
        <v>58</v>
      </c>
      <c r="K88" s="28" t="n">
        <f aca="false">PRODUCT(H88,J88)</f>
        <v>58</v>
      </c>
      <c r="L88" s="29" t="n">
        <f aca="false">K88</f>
        <v>58</v>
      </c>
    </row>
    <row r="89" s="16" customFormat="true" ht="14.25" hidden="false" customHeight="false" outlineLevel="0" collapsed="false">
      <c r="A89" s="22" t="n">
        <v>83</v>
      </c>
      <c r="B89" s="23" t="s">
        <v>124</v>
      </c>
      <c r="C89" s="40" t="s">
        <v>23</v>
      </c>
      <c r="D89" s="25" t="n">
        <v>2</v>
      </c>
      <c r="E89" s="22" t="n">
        <v>4</v>
      </c>
      <c r="F89" s="26" t="s">
        <v>125</v>
      </c>
      <c r="G89" s="22" t="s">
        <v>25</v>
      </c>
      <c r="H89" s="25" t="n">
        <v>2</v>
      </c>
      <c r="I89" s="22" t="n">
        <v>4</v>
      </c>
      <c r="J89" s="33" t="n">
        <v>142.74</v>
      </c>
      <c r="K89" s="28" t="n">
        <f aca="false">PRODUCT(H89,J89)</f>
        <v>285.48</v>
      </c>
      <c r="L89" s="29" t="n">
        <f aca="false">K89</f>
        <v>285.48</v>
      </c>
    </row>
    <row r="90" s="16" customFormat="true" ht="14.25" hidden="false" customHeight="false" outlineLevel="0" collapsed="false">
      <c r="A90" s="22" t="n">
        <v>84</v>
      </c>
      <c r="B90" s="23" t="s">
        <v>126</v>
      </c>
      <c r="C90" s="40" t="s">
        <v>23</v>
      </c>
      <c r="D90" s="25" t="n">
        <v>1</v>
      </c>
      <c r="E90" s="22" t="n">
        <v>4</v>
      </c>
      <c r="F90" s="26" t="s">
        <v>127</v>
      </c>
      <c r="G90" s="22" t="s">
        <v>21</v>
      </c>
      <c r="H90" s="25" t="n">
        <v>1</v>
      </c>
      <c r="I90" s="22" t="n">
        <v>4</v>
      </c>
      <c r="J90" s="33" t="n">
        <v>170</v>
      </c>
      <c r="K90" s="28" t="n">
        <f aca="false">PRODUCT(H90,J90)</f>
        <v>170</v>
      </c>
      <c r="L90" s="29" t="n">
        <v>0</v>
      </c>
    </row>
    <row r="91" s="16" customFormat="true" ht="14.25" hidden="false" customHeight="false" outlineLevel="0" collapsed="false">
      <c r="A91" s="22" t="n">
        <v>85</v>
      </c>
      <c r="B91" s="23" t="s">
        <v>126</v>
      </c>
      <c r="C91" s="40" t="s">
        <v>23</v>
      </c>
      <c r="D91" s="25" t="n">
        <v>1</v>
      </c>
      <c r="E91" s="22" t="n">
        <v>4</v>
      </c>
      <c r="F91" s="26" t="s">
        <v>127</v>
      </c>
      <c r="G91" s="22" t="s">
        <v>21</v>
      </c>
      <c r="H91" s="25" t="n">
        <v>1</v>
      </c>
      <c r="I91" s="22" t="n">
        <v>4</v>
      </c>
      <c r="J91" s="33" t="n">
        <v>188.82</v>
      </c>
      <c r="K91" s="28" t="n">
        <f aca="false">PRODUCT(H91,J91)</f>
        <v>188.82</v>
      </c>
      <c r="L91" s="29" t="n">
        <v>0</v>
      </c>
    </row>
    <row r="92" s="16" customFormat="true" ht="14.25" hidden="false" customHeight="false" outlineLevel="0" collapsed="false">
      <c r="A92" s="22" t="n">
        <v>86</v>
      </c>
      <c r="B92" s="23" t="s">
        <v>124</v>
      </c>
      <c r="C92" s="40" t="s">
        <v>23</v>
      </c>
      <c r="D92" s="25" t="n">
        <v>1</v>
      </c>
      <c r="E92" s="22" t="n">
        <v>4</v>
      </c>
      <c r="F92" s="26" t="s">
        <v>125</v>
      </c>
      <c r="G92" s="22" t="s">
        <v>25</v>
      </c>
      <c r="H92" s="25" t="n">
        <v>1</v>
      </c>
      <c r="I92" s="22" t="n">
        <v>4</v>
      </c>
      <c r="J92" s="33" t="n">
        <v>188.82</v>
      </c>
      <c r="K92" s="28" t="n">
        <f aca="false">PRODUCT(H92,J92)</f>
        <v>188.82</v>
      </c>
      <c r="L92" s="29" t="n">
        <f aca="false">K92</f>
        <v>188.82</v>
      </c>
    </row>
    <row r="93" s="16" customFormat="true" ht="14.25" hidden="false" customHeight="false" outlineLevel="0" collapsed="false">
      <c r="A93" s="22" t="n">
        <v>87</v>
      </c>
      <c r="B93" s="23" t="s">
        <v>126</v>
      </c>
      <c r="C93" s="40" t="s">
        <v>23</v>
      </c>
      <c r="D93" s="25" t="n">
        <v>1</v>
      </c>
      <c r="E93" s="22" t="n">
        <v>4</v>
      </c>
      <c r="F93" s="26" t="s">
        <v>125</v>
      </c>
      <c r="G93" s="22" t="s">
        <v>25</v>
      </c>
      <c r="H93" s="25" t="n">
        <v>1</v>
      </c>
      <c r="I93" s="22" t="n">
        <v>4</v>
      </c>
      <c r="J93" s="33" t="n">
        <v>188.82</v>
      </c>
      <c r="K93" s="28" t="n">
        <f aca="false">PRODUCT(H93,J93)</f>
        <v>188.82</v>
      </c>
      <c r="L93" s="29" t="n">
        <f aca="false">K93</f>
        <v>188.82</v>
      </c>
    </row>
    <row r="94" s="16" customFormat="true" ht="14.25" hidden="false" customHeight="false" outlineLevel="0" collapsed="false">
      <c r="A94" s="22" t="n">
        <v>88</v>
      </c>
      <c r="B94" s="23" t="s">
        <v>128</v>
      </c>
      <c r="C94" s="40" t="s">
        <v>129</v>
      </c>
      <c r="D94" s="25" t="n">
        <v>1</v>
      </c>
      <c r="E94" s="22" t="n">
        <v>4</v>
      </c>
      <c r="F94" s="26" t="s">
        <v>130</v>
      </c>
      <c r="G94" s="22" t="s">
        <v>21</v>
      </c>
      <c r="H94" s="25" t="n">
        <v>1</v>
      </c>
      <c r="I94" s="22" t="n">
        <v>4</v>
      </c>
      <c r="J94" s="33" t="n">
        <v>189</v>
      </c>
      <c r="K94" s="28" t="n">
        <f aca="false">PRODUCT(H94,J94)</f>
        <v>189</v>
      </c>
      <c r="L94" s="29" t="n">
        <f aca="false">K94</f>
        <v>189</v>
      </c>
    </row>
    <row r="95" s="16" customFormat="true" ht="14.25" hidden="false" customHeight="false" outlineLevel="0" collapsed="false">
      <c r="A95" s="22" t="n">
        <v>89</v>
      </c>
      <c r="B95" s="23" t="s">
        <v>131</v>
      </c>
      <c r="C95" s="40" t="s">
        <v>23</v>
      </c>
      <c r="D95" s="25" t="n">
        <v>1</v>
      </c>
      <c r="E95" s="22" t="n">
        <v>4</v>
      </c>
      <c r="F95" s="26" t="s">
        <v>132</v>
      </c>
      <c r="G95" s="22" t="s">
        <v>25</v>
      </c>
      <c r="H95" s="25" t="n">
        <v>1</v>
      </c>
      <c r="I95" s="22" t="n">
        <v>4</v>
      </c>
      <c r="J95" s="27" t="n">
        <v>140.21</v>
      </c>
      <c r="K95" s="28" t="n">
        <f aca="false">PRODUCT(H95,J95)</f>
        <v>140.21</v>
      </c>
      <c r="L95" s="29" t="n">
        <f aca="false">K95</f>
        <v>140.21</v>
      </c>
    </row>
    <row r="96" s="16" customFormat="true" ht="14.25" hidden="false" customHeight="false" outlineLevel="0" collapsed="false">
      <c r="A96" s="22" t="n">
        <v>90</v>
      </c>
      <c r="B96" s="45" t="s">
        <v>133</v>
      </c>
      <c r="C96" s="40" t="s">
        <v>134</v>
      </c>
      <c r="D96" s="25" t="n">
        <v>1</v>
      </c>
      <c r="E96" s="22" t="n">
        <v>4</v>
      </c>
      <c r="F96" s="26" t="s">
        <v>135</v>
      </c>
      <c r="G96" s="22" t="s">
        <v>25</v>
      </c>
      <c r="H96" s="25" t="n">
        <v>1</v>
      </c>
      <c r="I96" s="22" t="n">
        <v>4</v>
      </c>
      <c r="J96" s="27" t="n">
        <v>4800</v>
      </c>
      <c r="K96" s="28" t="n">
        <f aca="false">PRODUCT(H96,J96)</f>
        <v>4800</v>
      </c>
      <c r="L96" s="29" t="n">
        <v>0</v>
      </c>
    </row>
    <row r="97" s="46" customFormat="true" ht="14.25" hidden="false" customHeight="false" outlineLevel="0" collapsed="false">
      <c r="A97" s="22" t="n">
        <v>91</v>
      </c>
      <c r="B97" s="45" t="s">
        <v>136</v>
      </c>
      <c r="C97" s="38" t="s">
        <v>137</v>
      </c>
      <c r="D97" s="25" t="n">
        <v>1</v>
      </c>
      <c r="E97" s="22" t="n">
        <v>4</v>
      </c>
      <c r="F97" s="26" t="s">
        <v>138</v>
      </c>
      <c r="G97" s="22" t="s">
        <v>25</v>
      </c>
      <c r="H97" s="25" t="n">
        <v>1</v>
      </c>
      <c r="I97" s="22" t="n">
        <v>4</v>
      </c>
      <c r="J97" s="27" t="n">
        <v>4867.8</v>
      </c>
      <c r="K97" s="28" t="n">
        <f aca="false">PRODUCT(H97,J97)</f>
        <v>4867.8</v>
      </c>
      <c r="L97" s="29" t="n">
        <v>0</v>
      </c>
    </row>
    <row r="98" s="46" customFormat="true" ht="14.25" hidden="false" customHeight="false" outlineLevel="0" collapsed="false">
      <c r="A98" s="22" t="n">
        <v>92</v>
      </c>
      <c r="B98" s="45" t="s">
        <v>139</v>
      </c>
      <c r="C98" s="47" t="s">
        <v>140</v>
      </c>
      <c r="D98" s="25" t="n">
        <v>1</v>
      </c>
      <c r="E98" s="22" t="n">
        <v>4</v>
      </c>
      <c r="F98" s="26" t="s">
        <v>141</v>
      </c>
      <c r="G98" s="22" t="s">
        <v>25</v>
      </c>
      <c r="H98" s="25" t="n">
        <v>1</v>
      </c>
      <c r="I98" s="22" t="n">
        <v>4</v>
      </c>
      <c r="J98" s="27" t="n">
        <v>3501.01</v>
      </c>
      <c r="K98" s="28" t="n">
        <f aca="false">PRODUCT(H98,J98)</f>
        <v>3501.01</v>
      </c>
      <c r="L98" s="29" t="n">
        <v>0</v>
      </c>
    </row>
    <row r="99" s="16" customFormat="true" ht="14.25" hidden="false" customHeight="false" outlineLevel="0" collapsed="false">
      <c r="A99" s="22" t="n">
        <v>93</v>
      </c>
      <c r="B99" s="48" t="s">
        <v>142</v>
      </c>
      <c r="C99" s="47" t="s">
        <v>23</v>
      </c>
      <c r="D99" s="25" t="n">
        <v>37</v>
      </c>
      <c r="E99" s="26" t="n">
        <v>4</v>
      </c>
      <c r="F99" s="26" t="s">
        <v>143</v>
      </c>
      <c r="G99" s="26" t="s">
        <v>25</v>
      </c>
      <c r="H99" s="25" t="n">
        <v>37</v>
      </c>
      <c r="I99" s="26" t="n">
        <v>4</v>
      </c>
      <c r="J99" s="27" t="n">
        <v>2.39</v>
      </c>
      <c r="K99" s="28" t="n">
        <f aca="false">PRODUCT(H99,J99)</f>
        <v>88.43</v>
      </c>
      <c r="L99" s="49" t="n">
        <f aca="false">K99</f>
        <v>88.43</v>
      </c>
    </row>
    <row r="100" s="16" customFormat="true" ht="14.25" hidden="false" customHeight="false" outlineLevel="0" collapsed="false">
      <c r="A100" s="22" t="n">
        <v>94</v>
      </c>
      <c r="B100" s="48" t="s">
        <v>144</v>
      </c>
      <c r="C100" s="47" t="s">
        <v>23</v>
      </c>
      <c r="D100" s="25" t="n">
        <v>15</v>
      </c>
      <c r="E100" s="26" t="n">
        <v>4</v>
      </c>
      <c r="F100" s="26" t="s">
        <v>145</v>
      </c>
      <c r="G100" s="26" t="s">
        <v>25</v>
      </c>
      <c r="H100" s="25" t="n">
        <v>15</v>
      </c>
      <c r="I100" s="26" t="n">
        <v>4</v>
      </c>
      <c r="J100" s="27" t="n">
        <v>31.6</v>
      </c>
      <c r="K100" s="28" t="n">
        <f aca="false">PRODUCT(H100,J100)</f>
        <v>474</v>
      </c>
      <c r="L100" s="49" t="n">
        <f aca="false">K100</f>
        <v>474</v>
      </c>
    </row>
    <row r="101" s="16" customFormat="true" ht="14.25" hidden="false" customHeight="false" outlineLevel="0" collapsed="false">
      <c r="A101" s="22" t="n">
        <v>95</v>
      </c>
      <c r="B101" s="23" t="s">
        <v>146</v>
      </c>
      <c r="C101" s="47" t="s">
        <v>147</v>
      </c>
      <c r="D101" s="25" t="n">
        <v>1</v>
      </c>
      <c r="E101" s="22" t="n">
        <v>4</v>
      </c>
      <c r="F101" s="26" t="s">
        <v>148</v>
      </c>
      <c r="G101" s="22" t="s">
        <v>21</v>
      </c>
      <c r="H101" s="25" t="n">
        <v>1</v>
      </c>
      <c r="I101" s="22" t="n">
        <v>4</v>
      </c>
      <c r="J101" s="27" t="n">
        <v>7000</v>
      </c>
      <c r="K101" s="28" t="n">
        <f aca="false">PRODUCT(H101,J101)</f>
        <v>7000</v>
      </c>
      <c r="L101" s="29" t="n">
        <v>0</v>
      </c>
    </row>
    <row r="102" s="16" customFormat="true" ht="14.25" hidden="false" customHeight="false" outlineLevel="0" collapsed="false">
      <c r="A102" s="22" t="n">
        <v>96</v>
      </c>
      <c r="B102" s="23" t="s">
        <v>149</v>
      </c>
      <c r="C102" s="50" t="s">
        <v>23</v>
      </c>
      <c r="D102" s="26" t="n">
        <v>6</v>
      </c>
      <c r="E102" s="22" t="n">
        <v>4</v>
      </c>
      <c r="F102" s="51" t="s">
        <v>150</v>
      </c>
      <c r="G102" s="22" t="s">
        <v>25</v>
      </c>
      <c r="H102" s="26" t="n">
        <v>6</v>
      </c>
      <c r="I102" s="22" t="n">
        <v>4</v>
      </c>
      <c r="J102" s="52" t="n">
        <v>10.78</v>
      </c>
      <c r="K102" s="28" t="n">
        <f aca="false">PRODUCT(H102,J102)</f>
        <v>64.68</v>
      </c>
      <c r="L102" s="49" t="n">
        <f aca="false">K102</f>
        <v>64.68</v>
      </c>
    </row>
    <row r="103" s="16" customFormat="true" ht="14.25" hidden="false" customHeight="false" outlineLevel="0" collapsed="false">
      <c r="A103" s="22" t="n">
        <v>97</v>
      </c>
      <c r="B103" s="53" t="s">
        <v>151</v>
      </c>
      <c r="C103" s="50" t="s">
        <v>23</v>
      </c>
      <c r="D103" s="26" t="n">
        <v>1</v>
      </c>
      <c r="E103" s="22" t="n">
        <v>4</v>
      </c>
      <c r="F103" s="22" t="s">
        <v>152</v>
      </c>
      <c r="G103" s="22" t="s">
        <v>25</v>
      </c>
      <c r="H103" s="26" t="n">
        <v>1</v>
      </c>
      <c r="I103" s="22" t="n">
        <v>4</v>
      </c>
      <c r="J103" s="28" t="n">
        <v>18.72</v>
      </c>
      <c r="K103" s="28" t="n">
        <f aca="false">PRODUCT(H103,J103)</f>
        <v>18.72</v>
      </c>
      <c r="L103" s="49" t="n">
        <f aca="false">K103</f>
        <v>18.72</v>
      </c>
    </row>
    <row r="104" s="16" customFormat="true" ht="14.25" hidden="false" customHeight="false" outlineLevel="0" collapsed="false">
      <c r="A104" s="22" t="n">
        <v>98</v>
      </c>
      <c r="B104" s="53" t="s">
        <v>153</v>
      </c>
      <c r="C104" s="50" t="s">
        <v>23</v>
      </c>
      <c r="D104" s="26" t="n">
        <v>1</v>
      </c>
      <c r="E104" s="22" t="n">
        <v>4</v>
      </c>
      <c r="F104" s="22" t="s">
        <v>154</v>
      </c>
      <c r="G104" s="22" t="s">
        <v>21</v>
      </c>
      <c r="H104" s="26" t="n">
        <v>1</v>
      </c>
      <c r="I104" s="22" t="n">
        <v>4</v>
      </c>
      <c r="J104" s="52" t="n">
        <v>2324.7</v>
      </c>
      <c r="K104" s="28" t="n">
        <f aca="false">PRODUCT(H104,J104)</f>
        <v>2324.7</v>
      </c>
      <c r="L104" s="29" t="n">
        <v>0</v>
      </c>
    </row>
    <row r="105" customFormat="false" ht="27.75" hidden="false" customHeight="true" outlineLevel="0" collapsed="false">
      <c r="A105" s="22" t="n">
        <v>99</v>
      </c>
      <c r="B105" s="53" t="s">
        <v>155</v>
      </c>
      <c r="C105" s="50" t="s">
        <v>23</v>
      </c>
      <c r="D105" s="26" t="n">
        <v>2</v>
      </c>
      <c r="E105" s="22" t="n">
        <v>4</v>
      </c>
      <c r="F105" s="22" t="s">
        <v>156</v>
      </c>
      <c r="G105" s="22" t="s">
        <v>25</v>
      </c>
      <c r="H105" s="26" t="n">
        <v>2</v>
      </c>
      <c r="I105" s="22" t="n">
        <v>4</v>
      </c>
      <c r="J105" s="54" t="n">
        <v>47.18</v>
      </c>
      <c r="K105" s="28" t="n">
        <f aca="false">PRODUCT(H105,J105)</f>
        <v>94.36</v>
      </c>
      <c r="L105" s="49" t="n">
        <f aca="false">K105</f>
        <v>94.36</v>
      </c>
    </row>
    <row r="106" customFormat="false" ht="14.25" hidden="false" customHeight="false" outlineLevel="0" collapsed="false">
      <c r="A106" s="22" t="n">
        <v>100</v>
      </c>
      <c r="B106" s="53" t="s">
        <v>157</v>
      </c>
      <c r="C106" s="50" t="s">
        <v>23</v>
      </c>
      <c r="D106" s="26" t="n">
        <v>1</v>
      </c>
      <c r="E106" s="22" t="n">
        <v>4</v>
      </c>
      <c r="F106" s="22" t="s">
        <v>158</v>
      </c>
      <c r="G106" s="22" t="s">
        <v>25</v>
      </c>
      <c r="H106" s="26" t="n">
        <v>1</v>
      </c>
      <c r="I106" s="22" t="n">
        <v>4</v>
      </c>
      <c r="J106" s="54" t="n">
        <v>67.65</v>
      </c>
      <c r="K106" s="28" t="n">
        <f aca="false">PRODUCT(H106,J106)</f>
        <v>67.65</v>
      </c>
      <c r="L106" s="49" t="n">
        <f aca="false">K106</f>
        <v>67.65</v>
      </c>
    </row>
    <row r="107" customFormat="false" ht="14.25" hidden="false" customHeight="false" outlineLevel="0" collapsed="false">
      <c r="A107" s="22" t="n">
        <v>101</v>
      </c>
      <c r="B107" s="53" t="s">
        <v>159</v>
      </c>
      <c r="C107" s="50" t="s">
        <v>23</v>
      </c>
      <c r="D107" s="26" t="n">
        <v>1</v>
      </c>
      <c r="E107" s="22" t="n">
        <v>4</v>
      </c>
      <c r="F107" s="22" t="s">
        <v>156</v>
      </c>
      <c r="G107" s="22" t="s">
        <v>25</v>
      </c>
      <c r="H107" s="26" t="n">
        <v>1</v>
      </c>
      <c r="I107" s="22" t="n">
        <v>4</v>
      </c>
      <c r="J107" s="54" t="n">
        <v>85.41</v>
      </c>
      <c r="K107" s="28" t="n">
        <f aca="false">PRODUCT(H107,J107)</f>
        <v>85.41</v>
      </c>
      <c r="L107" s="49" t="n">
        <f aca="false">K107</f>
        <v>85.41</v>
      </c>
    </row>
    <row r="108" customFormat="false" ht="14.25" hidden="false" customHeight="false" outlineLevel="0" collapsed="false">
      <c r="A108" s="22" t="n">
        <v>102</v>
      </c>
      <c r="B108" s="55" t="s">
        <v>160</v>
      </c>
      <c r="C108" s="50" t="s">
        <v>23</v>
      </c>
      <c r="D108" s="26" t="n">
        <v>1</v>
      </c>
      <c r="E108" s="22" t="n">
        <v>4</v>
      </c>
      <c r="F108" s="22" t="s">
        <v>156</v>
      </c>
      <c r="G108" s="22" t="s">
        <v>25</v>
      </c>
      <c r="H108" s="26" t="n">
        <v>1</v>
      </c>
      <c r="I108" s="22" t="n">
        <v>4</v>
      </c>
      <c r="J108" s="54" t="n">
        <v>29</v>
      </c>
      <c r="K108" s="28" t="n">
        <f aca="false">PRODUCT(H108,J108)</f>
        <v>29</v>
      </c>
      <c r="L108" s="49" t="n">
        <f aca="false">K108</f>
        <v>29</v>
      </c>
    </row>
    <row r="109" customFormat="false" ht="14.25" hidden="false" customHeight="false" outlineLevel="0" collapsed="false">
      <c r="A109" s="22" t="n">
        <v>103</v>
      </c>
      <c r="B109" s="55" t="s">
        <v>161</v>
      </c>
      <c r="C109" s="50" t="s">
        <v>23</v>
      </c>
      <c r="D109" s="26" t="n">
        <v>2</v>
      </c>
      <c r="E109" s="22" t="n">
        <v>4</v>
      </c>
      <c r="F109" s="22" t="s">
        <v>156</v>
      </c>
      <c r="G109" s="22" t="s">
        <v>25</v>
      </c>
      <c r="H109" s="26" t="n">
        <v>2</v>
      </c>
      <c r="I109" s="22" t="n">
        <v>4</v>
      </c>
      <c r="J109" s="54" t="n">
        <v>67.65</v>
      </c>
      <c r="K109" s="28" t="n">
        <f aca="false">PRODUCT(H109,J109)</f>
        <v>135.3</v>
      </c>
      <c r="L109" s="49" t="n">
        <f aca="false">K109</f>
        <v>135.3</v>
      </c>
    </row>
    <row r="110" customFormat="false" ht="14.25" hidden="false" customHeight="false" outlineLevel="0" collapsed="false">
      <c r="A110" s="22" t="n">
        <v>104</v>
      </c>
      <c r="B110" s="53" t="s">
        <v>162</v>
      </c>
      <c r="C110" s="50" t="s">
        <v>23</v>
      </c>
      <c r="D110" s="24" t="n">
        <v>1</v>
      </c>
      <c r="E110" s="22" t="n">
        <v>4</v>
      </c>
      <c r="F110" s="22" t="s">
        <v>156</v>
      </c>
      <c r="G110" s="22" t="s">
        <v>25</v>
      </c>
      <c r="H110" s="24" t="n">
        <v>1</v>
      </c>
      <c r="I110" s="22" t="n">
        <v>4</v>
      </c>
      <c r="J110" s="56" t="n">
        <v>146.73</v>
      </c>
      <c r="K110" s="28" t="n">
        <f aca="false">PRODUCT(H110,J110)</f>
        <v>146.73</v>
      </c>
      <c r="L110" s="49" t="n">
        <f aca="false">K110</f>
        <v>146.73</v>
      </c>
    </row>
    <row r="111" customFormat="false" ht="14.25" hidden="false" customHeight="false" outlineLevel="0" collapsed="false">
      <c r="A111" s="22" t="n">
        <v>105</v>
      </c>
      <c r="B111" s="53" t="s">
        <v>163</v>
      </c>
      <c r="C111" s="50" t="s">
        <v>23</v>
      </c>
      <c r="D111" s="26" t="n">
        <v>1</v>
      </c>
      <c r="E111" s="22" t="n">
        <v>4</v>
      </c>
      <c r="F111" s="22" t="s">
        <v>156</v>
      </c>
      <c r="G111" s="22" t="s">
        <v>25</v>
      </c>
      <c r="H111" s="26" t="n">
        <v>1</v>
      </c>
      <c r="I111" s="22" t="n">
        <v>4</v>
      </c>
      <c r="J111" s="54" t="n">
        <v>79.3</v>
      </c>
      <c r="K111" s="28" t="n">
        <f aca="false">PRODUCT(H111,J111)</f>
        <v>79.3</v>
      </c>
      <c r="L111" s="49" t="n">
        <f aca="false">K111</f>
        <v>79.3</v>
      </c>
    </row>
    <row r="112" customFormat="false" ht="14.25" hidden="false" customHeight="false" outlineLevel="0" collapsed="false">
      <c r="A112" s="22" t="n">
        <v>106</v>
      </c>
      <c r="B112" s="53" t="s">
        <v>164</v>
      </c>
      <c r="C112" s="50" t="s">
        <v>23</v>
      </c>
      <c r="D112" s="26" t="n">
        <v>1</v>
      </c>
      <c r="E112" s="22" t="n">
        <v>4</v>
      </c>
      <c r="F112" s="22" t="s">
        <v>165</v>
      </c>
      <c r="G112" s="22" t="s">
        <v>25</v>
      </c>
      <c r="H112" s="26" t="n">
        <v>1</v>
      </c>
      <c r="I112" s="22" t="n">
        <v>4</v>
      </c>
      <c r="J112" s="54" t="n">
        <v>110.7</v>
      </c>
      <c r="K112" s="28" t="n">
        <f aca="false">PRODUCT(H112,J112)</f>
        <v>110.7</v>
      </c>
      <c r="L112" s="49" t="n">
        <f aca="false">K112</f>
        <v>110.7</v>
      </c>
    </row>
    <row r="113" customFormat="false" ht="14.25" hidden="false" customHeight="false" outlineLevel="0" collapsed="false">
      <c r="A113" s="22" t="n">
        <v>107</v>
      </c>
      <c r="B113" s="53" t="s">
        <v>166</v>
      </c>
      <c r="C113" s="50" t="s">
        <v>23</v>
      </c>
      <c r="D113" s="26" t="n">
        <v>1</v>
      </c>
      <c r="E113" s="22" t="n">
        <v>4</v>
      </c>
      <c r="F113" s="22" t="s">
        <v>156</v>
      </c>
      <c r="G113" s="22" t="s">
        <v>25</v>
      </c>
      <c r="H113" s="26" t="n">
        <v>1</v>
      </c>
      <c r="I113" s="22" t="n">
        <v>4</v>
      </c>
      <c r="J113" s="54" t="n">
        <v>49</v>
      </c>
      <c r="K113" s="28" t="n">
        <f aca="false">PRODUCT(H113,J113)</f>
        <v>49</v>
      </c>
      <c r="L113" s="49" t="n">
        <f aca="false">K113</f>
        <v>49</v>
      </c>
    </row>
    <row r="114" customFormat="false" ht="14.25" hidden="false" customHeight="false" outlineLevel="0" collapsed="false">
      <c r="A114" s="22" t="n">
        <v>108</v>
      </c>
      <c r="B114" s="53" t="s">
        <v>167</v>
      </c>
      <c r="C114" s="50" t="s">
        <v>23</v>
      </c>
      <c r="D114" s="26" t="n">
        <v>1</v>
      </c>
      <c r="E114" s="22" t="n">
        <v>4</v>
      </c>
      <c r="F114" s="22" t="s">
        <v>168</v>
      </c>
      <c r="G114" s="22" t="s">
        <v>25</v>
      </c>
      <c r="H114" s="26" t="n">
        <v>1</v>
      </c>
      <c r="I114" s="22" t="n">
        <v>4</v>
      </c>
      <c r="J114" s="54" t="n">
        <v>43.01</v>
      </c>
      <c r="K114" s="28" t="n">
        <f aca="false">PRODUCT(H114,J114)</f>
        <v>43.01</v>
      </c>
      <c r="L114" s="29" t="n">
        <v>0</v>
      </c>
    </row>
    <row r="115" customFormat="false" ht="18.75" hidden="false" customHeight="true" outlineLevel="0" collapsed="false">
      <c r="A115" s="22" t="n">
        <v>109</v>
      </c>
      <c r="B115" s="53" t="s">
        <v>169</v>
      </c>
      <c r="C115" s="50" t="s">
        <v>23</v>
      </c>
      <c r="D115" s="26" t="n">
        <v>10</v>
      </c>
      <c r="E115" s="22" t="n">
        <v>4</v>
      </c>
      <c r="F115" s="22" t="s">
        <v>170</v>
      </c>
      <c r="G115" s="22" t="s">
        <v>25</v>
      </c>
      <c r="H115" s="26" t="n">
        <v>10</v>
      </c>
      <c r="I115" s="22" t="n">
        <v>4</v>
      </c>
      <c r="J115" s="54" t="n">
        <v>29.58</v>
      </c>
      <c r="K115" s="28" t="n">
        <f aca="false">PRODUCT(H115,J115)</f>
        <v>295.8</v>
      </c>
      <c r="L115" s="29" t="n">
        <v>0</v>
      </c>
    </row>
    <row r="116" customFormat="false" ht="15" hidden="false" customHeight="true" outlineLevel="0" collapsed="false">
      <c r="A116" s="22" t="n">
        <v>110</v>
      </c>
      <c r="B116" s="53" t="s">
        <v>169</v>
      </c>
      <c r="C116" s="50" t="s">
        <v>23</v>
      </c>
      <c r="D116" s="26" t="n">
        <v>2</v>
      </c>
      <c r="E116" s="22" t="n">
        <v>4</v>
      </c>
      <c r="F116" s="22" t="s">
        <v>170</v>
      </c>
      <c r="G116" s="22" t="s">
        <v>25</v>
      </c>
      <c r="H116" s="26" t="n">
        <v>2</v>
      </c>
      <c r="I116" s="22" t="n">
        <v>4</v>
      </c>
      <c r="J116" s="54" t="n">
        <v>27</v>
      </c>
      <c r="K116" s="28" t="n">
        <f aca="false">PRODUCT(H116,J116)</f>
        <v>54</v>
      </c>
      <c r="L116" s="29" t="n">
        <v>0</v>
      </c>
    </row>
    <row r="117" customFormat="false" ht="17.25" hidden="false" customHeight="true" outlineLevel="0" collapsed="false">
      <c r="A117" s="22" t="n">
        <v>111</v>
      </c>
      <c r="B117" s="53" t="s">
        <v>169</v>
      </c>
      <c r="C117" s="50" t="s">
        <v>23</v>
      </c>
      <c r="D117" s="24" t="n">
        <v>3</v>
      </c>
      <c r="E117" s="22" t="n">
        <v>4</v>
      </c>
      <c r="F117" s="22" t="s">
        <v>170</v>
      </c>
      <c r="G117" s="22" t="s">
        <v>25</v>
      </c>
      <c r="H117" s="24" t="n">
        <v>3</v>
      </c>
      <c r="I117" s="22" t="n">
        <v>4</v>
      </c>
      <c r="J117" s="56" t="n">
        <v>34.32</v>
      </c>
      <c r="K117" s="28" t="n">
        <f aca="false">PRODUCT(H117,J117)</f>
        <v>102.96</v>
      </c>
      <c r="L117" s="29" t="n">
        <v>0</v>
      </c>
    </row>
    <row r="118" customFormat="false" ht="17.25" hidden="false" customHeight="true" outlineLevel="0" collapsed="false">
      <c r="A118" s="22" t="n">
        <v>112</v>
      </c>
      <c r="B118" s="53" t="s">
        <v>171</v>
      </c>
      <c r="C118" s="50" t="s">
        <v>23</v>
      </c>
      <c r="D118" s="25" t="n">
        <v>1</v>
      </c>
      <c r="E118" s="22" t="n">
        <v>4</v>
      </c>
      <c r="F118" s="22" t="s">
        <v>172</v>
      </c>
      <c r="G118" s="22" t="s">
        <v>25</v>
      </c>
      <c r="H118" s="25" t="n">
        <v>1</v>
      </c>
      <c r="I118" s="22" t="n">
        <v>4</v>
      </c>
      <c r="J118" s="57" t="n">
        <v>109.41</v>
      </c>
      <c r="K118" s="28" t="n">
        <f aca="false">PRODUCT(H118,J118)</f>
        <v>109.41</v>
      </c>
      <c r="L118" s="49" t="n">
        <f aca="false">K118</f>
        <v>109.41</v>
      </c>
    </row>
    <row r="119" customFormat="false" ht="17.25" hidden="false" customHeight="true" outlineLevel="0" collapsed="false">
      <c r="A119" s="22" t="n">
        <v>113</v>
      </c>
      <c r="B119" s="53" t="s">
        <v>173</v>
      </c>
      <c r="C119" s="50" t="s">
        <v>23</v>
      </c>
      <c r="D119" s="25" t="n">
        <v>5</v>
      </c>
      <c r="E119" s="22" t="n">
        <v>4</v>
      </c>
      <c r="F119" s="22" t="s">
        <v>174</v>
      </c>
      <c r="G119" s="22" t="s">
        <v>25</v>
      </c>
      <c r="H119" s="25" t="n">
        <v>5</v>
      </c>
      <c r="I119" s="22" t="n">
        <v>4</v>
      </c>
      <c r="J119" s="57" t="n">
        <v>15.28</v>
      </c>
      <c r="K119" s="28" t="n">
        <f aca="false">PRODUCT(H119,J119)</f>
        <v>76.4</v>
      </c>
      <c r="L119" s="29" t="n">
        <v>0</v>
      </c>
    </row>
    <row r="120" customFormat="false" ht="17.25" hidden="false" customHeight="true" outlineLevel="0" collapsed="false">
      <c r="A120" s="22" t="n">
        <v>114</v>
      </c>
      <c r="B120" s="53" t="s">
        <v>175</v>
      </c>
      <c r="C120" s="50" t="s">
        <v>23</v>
      </c>
      <c r="D120" s="25" t="n">
        <v>1</v>
      </c>
      <c r="E120" s="22" t="n">
        <v>4</v>
      </c>
      <c r="F120" s="22" t="s">
        <v>176</v>
      </c>
      <c r="G120" s="22" t="s">
        <v>25</v>
      </c>
      <c r="H120" s="25" t="n">
        <v>1</v>
      </c>
      <c r="I120" s="22" t="n">
        <v>4</v>
      </c>
      <c r="J120" s="57" t="n">
        <v>76.42</v>
      </c>
      <c r="K120" s="28" t="n">
        <f aca="false">PRODUCT(H120,J120)</f>
        <v>76.42</v>
      </c>
      <c r="L120" s="49" t="n">
        <f aca="false">K120</f>
        <v>76.42</v>
      </c>
    </row>
    <row r="121" customFormat="false" ht="17.25" hidden="false" customHeight="true" outlineLevel="0" collapsed="false">
      <c r="A121" s="22" t="n">
        <v>115</v>
      </c>
      <c r="B121" s="53" t="s">
        <v>177</v>
      </c>
      <c r="C121" s="50" t="s">
        <v>23</v>
      </c>
      <c r="D121" s="25" t="n">
        <v>1</v>
      </c>
      <c r="E121" s="22" t="n">
        <v>4</v>
      </c>
      <c r="F121" s="22" t="s">
        <v>178</v>
      </c>
      <c r="G121" s="22" t="s">
        <v>25</v>
      </c>
      <c r="H121" s="25" t="n">
        <v>1</v>
      </c>
      <c r="I121" s="22" t="n">
        <v>4</v>
      </c>
      <c r="J121" s="57" t="n">
        <v>45.85</v>
      </c>
      <c r="K121" s="28" t="n">
        <f aca="false">PRODUCT(H121,J121)</f>
        <v>45.85</v>
      </c>
      <c r="L121" s="49" t="n">
        <f aca="false">K121</f>
        <v>45.85</v>
      </c>
    </row>
    <row r="122" customFormat="false" ht="17.25" hidden="false" customHeight="true" outlineLevel="0" collapsed="false">
      <c r="A122" s="22" t="n">
        <v>116</v>
      </c>
      <c r="B122" s="53" t="s">
        <v>179</v>
      </c>
      <c r="C122" s="50" t="s">
        <v>23</v>
      </c>
      <c r="D122" s="25" t="n">
        <v>10</v>
      </c>
      <c r="E122" s="22" t="n">
        <v>4</v>
      </c>
      <c r="F122" s="22" t="s">
        <v>180</v>
      </c>
      <c r="G122" s="22" t="s">
        <v>25</v>
      </c>
      <c r="H122" s="25" t="n">
        <v>10</v>
      </c>
      <c r="I122" s="22" t="n">
        <v>4</v>
      </c>
      <c r="J122" s="56" t="n">
        <v>79</v>
      </c>
      <c r="K122" s="28" t="n">
        <f aca="false">PRODUCT(H122,J122)</f>
        <v>790</v>
      </c>
      <c r="L122" s="49" t="n">
        <f aca="false">K122</f>
        <v>790</v>
      </c>
    </row>
    <row r="123" customFormat="false" ht="28.5" hidden="false" customHeight="true" outlineLevel="0" collapsed="false">
      <c r="A123" s="22" t="n">
        <v>117</v>
      </c>
      <c r="B123" s="53" t="s">
        <v>181</v>
      </c>
      <c r="C123" s="50" t="s">
        <v>23</v>
      </c>
      <c r="D123" s="24" t="n">
        <v>1</v>
      </c>
      <c r="E123" s="22" t="n">
        <v>4</v>
      </c>
      <c r="F123" s="22" t="s">
        <v>182</v>
      </c>
      <c r="G123" s="22" t="s">
        <v>25</v>
      </c>
      <c r="H123" s="24" t="n">
        <v>1</v>
      </c>
      <c r="I123" s="22" t="n">
        <v>4</v>
      </c>
      <c r="J123" s="58" t="n">
        <v>99</v>
      </c>
      <c r="K123" s="28" t="n">
        <f aca="false">PRODUCT(H123,J123)</f>
        <v>99</v>
      </c>
      <c r="L123" s="29" t="n">
        <v>0</v>
      </c>
    </row>
    <row r="124" customFormat="false" ht="30.75" hidden="false" customHeight="true" outlineLevel="0" collapsed="false">
      <c r="A124" s="22" t="n">
        <v>118</v>
      </c>
      <c r="B124" s="53" t="s">
        <v>183</v>
      </c>
      <c r="C124" s="50" t="s">
        <v>23</v>
      </c>
      <c r="D124" s="24" t="n">
        <v>40</v>
      </c>
      <c r="E124" s="22" t="n">
        <v>4</v>
      </c>
      <c r="F124" s="22" t="s">
        <v>184</v>
      </c>
      <c r="G124" s="22" t="s">
        <v>25</v>
      </c>
      <c r="H124" s="24" t="n">
        <v>40</v>
      </c>
      <c r="I124" s="22" t="n">
        <v>4</v>
      </c>
      <c r="J124" s="58" t="n">
        <v>19.52</v>
      </c>
      <c r="K124" s="28" t="n">
        <f aca="false">PRODUCT(H124,J124)</f>
        <v>780.8</v>
      </c>
      <c r="L124" s="49" t="n">
        <f aca="false">K124</f>
        <v>780.8</v>
      </c>
    </row>
    <row r="125" customFormat="false" ht="36" hidden="false" customHeight="true" outlineLevel="0" collapsed="false">
      <c r="A125" s="22" t="n">
        <v>119</v>
      </c>
      <c r="B125" s="53" t="s">
        <v>185</v>
      </c>
      <c r="C125" s="50" t="s">
        <v>23</v>
      </c>
      <c r="D125" s="24" t="n">
        <v>5</v>
      </c>
      <c r="E125" s="22" t="n">
        <v>4</v>
      </c>
      <c r="F125" s="22" t="s">
        <v>186</v>
      </c>
      <c r="G125" s="22" t="s">
        <v>25</v>
      </c>
      <c r="H125" s="24" t="n">
        <v>5</v>
      </c>
      <c r="I125" s="22" t="n">
        <v>4</v>
      </c>
      <c r="J125" s="58" t="n">
        <v>703.5</v>
      </c>
      <c r="K125" s="28" t="n">
        <f aca="false">PRODUCT(H125,J125)</f>
        <v>3517.5</v>
      </c>
      <c r="L125" s="49" t="n">
        <f aca="false">K125</f>
        <v>3517.5</v>
      </c>
    </row>
    <row r="126" customFormat="false" ht="30.75" hidden="false" customHeight="true" outlineLevel="0" collapsed="false">
      <c r="A126" s="22" t="n">
        <v>120</v>
      </c>
      <c r="B126" s="53" t="s">
        <v>187</v>
      </c>
      <c r="C126" s="50" t="s">
        <v>23</v>
      </c>
      <c r="D126" s="40" t="n">
        <v>10</v>
      </c>
      <c r="E126" s="22" t="n">
        <v>4</v>
      </c>
      <c r="F126" s="22" t="s">
        <v>188</v>
      </c>
      <c r="G126" s="22" t="s">
        <v>25</v>
      </c>
      <c r="H126" s="40" t="n">
        <v>10</v>
      </c>
      <c r="I126" s="22" t="n">
        <v>4</v>
      </c>
      <c r="J126" s="59" t="n">
        <v>35.12</v>
      </c>
      <c r="K126" s="28" t="n">
        <f aca="false">PRODUCT(H126,J126)</f>
        <v>351.2</v>
      </c>
      <c r="L126" s="49" t="n">
        <f aca="false">K126</f>
        <v>351.2</v>
      </c>
    </row>
    <row r="127" customFormat="false" ht="16.5" hidden="false" customHeight="true" outlineLevel="0" collapsed="false">
      <c r="A127" s="22" t="n">
        <v>121</v>
      </c>
      <c r="B127" s="53" t="s">
        <v>189</v>
      </c>
      <c r="C127" s="50" t="s">
        <v>23</v>
      </c>
      <c r="D127" s="40" t="n">
        <v>20</v>
      </c>
      <c r="E127" s="22" t="n">
        <v>4</v>
      </c>
      <c r="F127" s="51" t="s">
        <v>188</v>
      </c>
      <c r="G127" s="22" t="s">
        <v>25</v>
      </c>
      <c r="H127" s="40" t="n">
        <v>20</v>
      </c>
      <c r="I127" s="22" t="n">
        <v>4</v>
      </c>
      <c r="J127" s="60" t="n">
        <v>35</v>
      </c>
      <c r="K127" s="28" t="n">
        <f aca="false">PRODUCT(H127,J127)</f>
        <v>700</v>
      </c>
      <c r="L127" s="49" t="n">
        <f aca="false">K127</f>
        <v>700</v>
      </c>
    </row>
    <row r="128" customFormat="false" ht="14.25" hidden="false" customHeight="false" outlineLevel="0" collapsed="false">
      <c r="A128" s="22" t="n">
        <v>122</v>
      </c>
      <c r="B128" s="53" t="s">
        <v>189</v>
      </c>
      <c r="C128" s="50" t="s">
        <v>23</v>
      </c>
      <c r="D128" s="40" t="n">
        <v>10</v>
      </c>
      <c r="E128" s="22" t="n">
        <v>4</v>
      </c>
      <c r="F128" s="51" t="s">
        <v>188</v>
      </c>
      <c r="G128" s="22" t="s">
        <v>25</v>
      </c>
      <c r="H128" s="40" t="n">
        <v>10</v>
      </c>
      <c r="I128" s="22" t="n">
        <v>4</v>
      </c>
      <c r="J128" s="60" t="n">
        <v>39</v>
      </c>
      <c r="K128" s="28" t="n">
        <f aca="false">PRODUCT(H128,J128)</f>
        <v>390</v>
      </c>
      <c r="L128" s="49" t="n">
        <f aca="false">K128</f>
        <v>390</v>
      </c>
    </row>
    <row r="129" customFormat="false" ht="16.5" hidden="false" customHeight="true" outlineLevel="0" collapsed="false">
      <c r="A129" s="22" t="n">
        <v>123</v>
      </c>
      <c r="B129" s="53" t="s">
        <v>190</v>
      </c>
      <c r="C129" s="50" t="s">
        <v>23</v>
      </c>
      <c r="D129" s="40" t="n">
        <v>1</v>
      </c>
      <c r="E129" s="22" t="n">
        <v>4</v>
      </c>
      <c r="F129" s="51" t="s">
        <v>191</v>
      </c>
      <c r="G129" s="22" t="s">
        <v>25</v>
      </c>
      <c r="H129" s="40" t="n">
        <v>1</v>
      </c>
      <c r="I129" s="22" t="n">
        <v>4</v>
      </c>
      <c r="J129" s="60" t="n">
        <v>27.94</v>
      </c>
      <c r="K129" s="28" t="n">
        <f aca="false">PRODUCT(H129,J129)</f>
        <v>27.94</v>
      </c>
      <c r="L129" s="49" t="n">
        <f aca="false">K129</f>
        <v>27.94</v>
      </c>
    </row>
    <row r="130" customFormat="false" ht="18" hidden="false" customHeight="true" outlineLevel="0" collapsed="false">
      <c r="A130" s="22" t="n">
        <v>124</v>
      </c>
      <c r="B130" s="53" t="s">
        <v>190</v>
      </c>
      <c r="C130" s="50" t="s">
        <v>23</v>
      </c>
      <c r="D130" s="40" t="n">
        <v>8</v>
      </c>
      <c r="E130" s="22" t="n">
        <v>4</v>
      </c>
      <c r="F130" s="51" t="s">
        <v>191</v>
      </c>
      <c r="G130" s="22" t="s">
        <v>25</v>
      </c>
      <c r="H130" s="40" t="n">
        <v>8</v>
      </c>
      <c r="I130" s="22" t="n">
        <v>4</v>
      </c>
      <c r="J130" s="60" t="n">
        <v>50</v>
      </c>
      <c r="K130" s="28" t="n">
        <f aca="false">PRODUCT(H130,J130)</f>
        <v>400</v>
      </c>
      <c r="L130" s="49" t="n">
        <f aca="false">K130</f>
        <v>400</v>
      </c>
    </row>
    <row r="131" customFormat="false" ht="15.75" hidden="false" customHeight="true" outlineLevel="0" collapsed="false">
      <c r="A131" s="22" t="n">
        <v>125</v>
      </c>
      <c r="B131" s="53" t="s">
        <v>192</v>
      </c>
      <c r="C131" s="50" t="s">
        <v>23</v>
      </c>
      <c r="D131" s="51" t="n">
        <v>1</v>
      </c>
      <c r="E131" s="22" t="n">
        <v>4</v>
      </c>
      <c r="F131" s="51" t="s">
        <v>193</v>
      </c>
      <c r="G131" s="22" t="s">
        <v>25</v>
      </c>
      <c r="H131" s="51" t="n">
        <v>1</v>
      </c>
      <c r="I131" s="22" t="n">
        <v>4</v>
      </c>
      <c r="J131" s="61" t="n">
        <v>201.61</v>
      </c>
      <c r="K131" s="28" t="n">
        <f aca="false">PRODUCT(H131,J131)</f>
        <v>201.61</v>
      </c>
      <c r="L131" s="49" t="n">
        <f aca="false">K131</f>
        <v>201.61</v>
      </c>
    </row>
    <row r="132" customFormat="false" ht="15.75" hidden="false" customHeight="true" outlineLevel="0" collapsed="false">
      <c r="A132" s="22" t="n">
        <v>126</v>
      </c>
      <c r="B132" s="53" t="s">
        <v>192</v>
      </c>
      <c r="C132" s="50" t="s">
        <v>23</v>
      </c>
      <c r="D132" s="51" t="n">
        <v>1</v>
      </c>
      <c r="E132" s="22" t="n">
        <v>4</v>
      </c>
      <c r="F132" s="51" t="s">
        <v>193</v>
      </c>
      <c r="G132" s="22" t="s">
        <v>25</v>
      </c>
      <c r="H132" s="51" t="n">
        <v>1</v>
      </c>
      <c r="I132" s="22" t="n">
        <v>4</v>
      </c>
      <c r="J132" s="61" t="n">
        <v>300</v>
      </c>
      <c r="K132" s="28" t="n">
        <f aca="false">PRODUCT(H132,J132)</f>
        <v>300</v>
      </c>
      <c r="L132" s="49" t="n">
        <f aca="false">K132</f>
        <v>300</v>
      </c>
    </row>
    <row r="133" customFormat="false" ht="14.25" hidden="false" customHeight="false" outlineLevel="0" collapsed="false">
      <c r="A133" s="22" t="n">
        <v>127</v>
      </c>
      <c r="B133" s="53" t="s">
        <v>192</v>
      </c>
      <c r="C133" s="50" t="s">
        <v>23</v>
      </c>
      <c r="D133" s="51" t="n">
        <v>2</v>
      </c>
      <c r="E133" s="22" t="n">
        <v>4</v>
      </c>
      <c r="F133" s="51" t="s">
        <v>193</v>
      </c>
      <c r="G133" s="22" t="s">
        <v>25</v>
      </c>
      <c r="H133" s="51" t="n">
        <v>2</v>
      </c>
      <c r="I133" s="22" t="n">
        <v>4</v>
      </c>
      <c r="J133" s="61" t="n">
        <v>148</v>
      </c>
      <c r="K133" s="28" t="n">
        <f aca="false">PRODUCT(H133,J133)</f>
        <v>296</v>
      </c>
      <c r="L133" s="49" t="n">
        <f aca="false">K133</f>
        <v>296</v>
      </c>
    </row>
    <row r="134" customFormat="false" ht="14.25" hidden="false" customHeight="false" outlineLevel="0" collapsed="false">
      <c r="A134" s="22" t="n">
        <v>128</v>
      </c>
      <c r="B134" s="53" t="s">
        <v>192</v>
      </c>
      <c r="C134" s="50" t="s">
        <v>23</v>
      </c>
      <c r="D134" s="51" t="n">
        <v>5</v>
      </c>
      <c r="E134" s="22" t="n">
        <v>4</v>
      </c>
      <c r="F134" s="51" t="s">
        <v>193</v>
      </c>
      <c r="G134" s="22" t="s">
        <v>25</v>
      </c>
      <c r="H134" s="51" t="n">
        <v>5</v>
      </c>
      <c r="I134" s="22" t="n">
        <v>4</v>
      </c>
      <c r="J134" s="61" t="n">
        <v>66.3</v>
      </c>
      <c r="K134" s="28" t="n">
        <f aca="false">PRODUCT(H134,J134)</f>
        <v>331.5</v>
      </c>
      <c r="L134" s="49" t="n">
        <f aca="false">K134</f>
        <v>331.5</v>
      </c>
    </row>
    <row r="135" customFormat="false" ht="14.25" hidden="false" customHeight="false" outlineLevel="0" collapsed="false">
      <c r="A135" s="22" t="n">
        <v>129</v>
      </c>
      <c r="B135" s="53" t="s">
        <v>194</v>
      </c>
      <c r="C135" s="50" t="s">
        <v>23</v>
      </c>
      <c r="D135" s="51" t="n">
        <v>3</v>
      </c>
      <c r="E135" s="22" t="n">
        <v>4</v>
      </c>
      <c r="F135" s="51" t="s">
        <v>195</v>
      </c>
      <c r="G135" s="22" t="s">
        <v>25</v>
      </c>
      <c r="H135" s="51" t="n">
        <v>3</v>
      </c>
      <c r="I135" s="22" t="n">
        <v>4</v>
      </c>
      <c r="J135" s="61" t="n">
        <v>41.4</v>
      </c>
      <c r="K135" s="28" t="n">
        <f aca="false">PRODUCT(H135,J135)</f>
        <v>124.2</v>
      </c>
      <c r="L135" s="49" t="n">
        <f aca="false">K135</f>
        <v>124.2</v>
      </c>
    </row>
    <row r="136" customFormat="false" ht="14.25" hidden="false" customHeight="false" outlineLevel="0" collapsed="false">
      <c r="A136" s="22" t="n">
        <v>130</v>
      </c>
      <c r="B136" s="53" t="s">
        <v>196</v>
      </c>
      <c r="C136" s="50" t="s">
        <v>23</v>
      </c>
      <c r="D136" s="51" t="n">
        <v>3</v>
      </c>
      <c r="E136" s="22" t="n">
        <v>4</v>
      </c>
      <c r="F136" s="51" t="s">
        <v>195</v>
      </c>
      <c r="G136" s="22" t="s">
        <v>25</v>
      </c>
      <c r="H136" s="51" t="n">
        <v>3</v>
      </c>
      <c r="I136" s="22" t="n">
        <v>4</v>
      </c>
      <c r="J136" s="61" t="n">
        <v>45.88</v>
      </c>
      <c r="K136" s="28" t="n">
        <f aca="false">PRODUCT(H136,J136)</f>
        <v>137.64</v>
      </c>
      <c r="L136" s="49" t="n">
        <f aca="false">K136</f>
        <v>137.64</v>
      </c>
    </row>
    <row r="137" customFormat="false" ht="15.75" hidden="false" customHeight="true" outlineLevel="0" collapsed="false">
      <c r="A137" s="22" t="n">
        <v>131</v>
      </c>
      <c r="B137" s="53" t="s">
        <v>196</v>
      </c>
      <c r="C137" s="50" t="s">
        <v>23</v>
      </c>
      <c r="D137" s="62" t="n">
        <v>9</v>
      </c>
      <c r="E137" s="22" t="n">
        <v>4</v>
      </c>
      <c r="F137" s="51" t="s">
        <v>195</v>
      </c>
      <c r="G137" s="22" t="s">
        <v>25</v>
      </c>
      <c r="H137" s="62" t="n">
        <v>9</v>
      </c>
      <c r="I137" s="22" t="n">
        <v>4</v>
      </c>
      <c r="J137" s="44" t="n">
        <v>31.63</v>
      </c>
      <c r="K137" s="28" t="n">
        <f aca="false">PRODUCT(H137,J137)</f>
        <v>284.67</v>
      </c>
      <c r="L137" s="49" t="n">
        <f aca="false">K137</f>
        <v>284.67</v>
      </c>
    </row>
    <row r="138" customFormat="false" ht="15" hidden="false" customHeight="true" outlineLevel="0" collapsed="false">
      <c r="A138" s="22" t="n">
        <v>132</v>
      </c>
      <c r="B138" s="53" t="s">
        <v>197</v>
      </c>
      <c r="C138" s="50" t="s">
        <v>23</v>
      </c>
      <c r="D138" s="38" t="n">
        <v>1</v>
      </c>
      <c r="E138" s="22" t="n">
        <v>4</v>
      </c>
      <c r="F138" s="51" t="s">
        <v>195</v>
      </c>
      <c r="G138" s="22" t="s">
        <v>25</v>
      </c>
      <c r="H138" s="38" t="n">
        <v>1</v>
      </c>
      <c r="I138" s="22" t="n">
        <v>4</v>
      </c>
      <c r="J138" s="27" t="n">
        <v>37</v>
      </c>
      <c r="K138" s="28" t="n">
        <f aca="false">PRODUCT(H138,J138)</f>
        <v>37</v>
      </c>
      <c r="L138" s="49" t="n">
        <f aca="false">K138</f>
        <v>37</v>
      </c>
    </row>
    <row r="139" customFormat="false" ht="15" hidden="false" customHeight="true" outlineLevel="0" collapsed="false">
      <c r="A139" s="22" t="n">
        <v>133</v>
      </c>
      <c r="B139" s="53" t="s">
        <v>198</v>
      </c>
      <c r="C139" s="50" t="s">
        <v>23</v>
      </c>
      <c r="D139" s="38" t="n">
        <v>11</v>
      </c>
      <c r="E139" s="22" t="n">
        <v>4</v>
      </c>
      <c r="F139" s="51" t="s">
        <v>195</v>
      </c>
      <c r="G139" s="22" t="s">
        <v>25</v>
      </c>
      <c r="H139" s="38" t="n">
        <v>11</v>
      </c>
      <c r="I139" s="22" t="n">
        <v>4</v>
      </c>
      <c r="J139" s="27" t="n">
        <v>21.14</v>
      </c>
      <c r="K139" s="28" t="n">
        <f aca="false">PRODUCT(H139,J139)</f>
        <v>232.54</v>
      </c>
      <c r="L139" s="49" t="n">
        <f aca="false">K139</f>
        <v>232.54</v>
      </c>
    </row>
    <row r="140" customFormat="false" ht="14.25" hidden="false" customHeight="false" outlineLevel="0" collapsed="false">
      <c r="A140" s="22" t="n">
        <v>134</v>
      </c>
      <c r="B140" s="53" t="s">
        <v>199</v>
      </c>
      <c r="C140" s="50" t="s">
        <v>23</v>
      </c>
      <c r="D140" s="38" t="n">
        <v>1</v>
      </c>
      <c r="E140" s="22" t="n">
        <v>4</v>
      </c>
      <c r="F140" s="51" t="s">
        <v>195</v>
      </c>
      <c r="G140" s="22" t="s">
        <v>25</v>
      </c>
      <c r="H140" s="38" t="n">
        <v>1</v>
      </c>
      <c r="I140" s="22" t="n">
        <v>4</v>
      </c>
      <c r="J140" s="27" t="n">
        <v>85</v>
      </c>
      <c r="K140" s="28" t="n">
        <f aca="false">PRODUCT(H140,J140)</f>
        <v>85</v>
      </c>
      <c r="L140" s="49" t="n">
        <f aca="false">K140</f>
        <v>85</v>
      </c>
    </row>
    <row r="141" customFormat="false" ht="14.25" hidden="false" customHeight="false" outlineLevel="0" collapsed="false">
      <c r="A141" s="22" t="n">
        <v>135</v>
      </c>
      <c r="B141" s="53" t="s">
        <v>199</v>
      </c>
      <c r="C141" s="50" t="s">
        <v>23</v>
      </c>
      <c r="D141" s="38" t="n">
        <v>1</v>
      </c>
      <c r="E141" s="22" t="n">
        <v>4</v>
      </c>
      <c r="F141" s="51" t="s">
        <v>195</v>
      </c>
      <c r="G141" s="22" t="s">
        <v>25</v>
      </c>
      <c r="H141" s="38" t="n">
        <v>1</v>
      </c>
      <c r="I141" s="22" t="n">
        <v>4</v>
      </c>
      <c r="J141" s="27" t="n">
        <v>46.22</v>
      </c>
      <c r="K141" s="28" t="n">
        <f aca="false">PRODUCT(H141,J141)</f>
        <v>46.22</v>
      </c>
      <c r="L141" s="49" t="n">
        <f aca="false">K141</f>
        <v>46.22</v>
      </c>
    </row>
    <row r="142" customFormat="false" ht="14.25" hidden="false" customHeight="false" outlineLevel="0" collapsed="false">
      <c r="A142" s="22" t="n">
        <v>136</v>
      </c>
      <c r="B142" s="53" t="s">
        <v>199</v>
      </c>
      <c r="C142" s="50" t="s">
        <v>23</v>
      </c>
      <c r="D142" s="38" t="n">
        <v>7</v>
      </c>
      <c r="E142" s="22" t="n">
        <v>4</v>
      </c>
      <c r="F142" s="51" t="s">
        <v>195</v>
      </c>
      <c r="G142" s="22" t="s">
        <v>25</v>
      </c>
      <c r="H142" s="38" t="n">
        <v>7</v>
      </c>
      <c r="I142" s="22" t="n">
        <v>4</v>
      </c>
      <c r="J142" s="27" t="n">
        <v>58.13</v>
      </c>
      <c r="K142" s="28" t="n">
        <f aca="false">PRODUCT(H142,J142)</f>
        <v>406.91</v>
      </c>
      <c r="L142" s="49" t="n">
        <f aca="false">K142</f>
        <v>406.91</v>
      </c>
    </row>
    <row r="143" customFormat="false" ht="14.25" hidden="false" customHeight="false" outlineLevel="0" collapsed="false">
      <c r="A143" s="22" t="n">
        <v>137</v>
      </c>
      <c r="B143" s="53" t="s">
        <v>199</v>
      </c>
      <c r="C143" s="50" t="s">
        <v>23</v>
      </c>
      <c r="D143" s="38" t="n">
        <v>1</v>
      </c>
      <c r="E143" s="22" t="n">
        <v>4</v>
      </c>
      <c r="F143" s="51" t="s">
        <v>195</v>
      </c>
      <c r="G143" s="22" t="s">
        <v>25</v>
      </c>
      <c r="H143" s="38" t="n">
        <v>1</v>
      </c>
      <c r="I143" s="22" t="n">
        <v>4</v>
      </c>
      <c r="J143" s="27" t="n">
        <v>80</v>
      </c>
      <c r="K143" s="28" t="n">
        <f aca="false">PRODUCT(H143,J143)</f>
        <v>80</v>
      </c>
      <c r="L143" s="49" t="n">
        <f aca="false">K143</f>
        <v>80</v>
      </c>
    </row>
    <row r="144" customFormat="false" ht="14.25" hidden="false" customHeight="false" outlineLevel="0" collapsed="false">
      <c r="A144" s="22" t="n">
        <v>138</v>
      </c>
      <c r="B144" s="53" t="s">
        <v>199</v>
      </c>
      <c r="C144" s="50" t="s">
        <v>23</v>
      </c>
      <c r="D144" s="38" t="n">
        <v>1</v>
      </c>
      <c r="E144" s="22" t="n">
        <v>4</v>
      </c>
      <c r="F144" s="51" t="s">
        <v>195</v>
      </c>
      <c r="G144" s="22" t="s">
        <v>25</v>
      </c>
      <c r="H144" s="38" t="n">
        <v>1</v>
      </c>
      <c r="I144" s="22" t="n">
        <v>4</v>
      </c>
      <c r="J144" s="27" t="n">
        <v>80.01</v>
      </c>
      <c r="K144" s="28" t="n">
        <f aca="false">PRODUCT(H144,J144)</f>
        <v>80.01</v>
      </c>
      <c r="L144" s="49" t="n">
        <f aca="false">K144</f>
        <v>80.01</v>
      </c>
    </row>
    <row r="145" customFormat="false" ht="14.25" hidden="false" customHeight="false" outlineLevel="0" collapsed="false">
      <c r="A145" s="22" t="n">
        <v>139</v>
      </c>
      <c r="B145" s="53" t="s">
        <v>200</v>
      </c>
      <c r="C145" s="50" t="s">
        <v>23</v>
      </c>
      <c r="D145" s="38" t="n">
        <v>1</v>
      </c>
      <c r="E145" s="22" t="n">
        <v>4</v>
      </c>
      <c r="F145" s="51" t="s">
        <v>195</v>
      </c>
      <c r="G145" s="22" t="s">
        <v>25</v>
      </c>
      <c r="H145" s="38" t="n">
        <v>1</v>
      </c>
      <c r="I145" s="22" t="n">
        <v>4</v>
      </c>
      <c r="J145" s="27" t="n">
        <v>110</v>
      </c>
      <c r="K145" s="28" t="n">
        <f aca="false">PRODUCT(H145,J145)</f>
        <v>110</v>
      </c>
      <c r="L145" s="49" t="n">
        <f aca="false">K145</f>
        <v>110</v>
      </c>
    </row>
    <row r="146" customFormat="false" ht="25.5" hidden="false" customHeight="false" outlineLevel="0" collapsed="false">
      <c r="A146" s="22" t="n">
        <v>140</v>
      </c>
      <c r="B146" s="53" t="s">
        <v>201</v>
      </c>
      <c r="C146" s="50" t="s">
        <v>23</v>
      </c>
      <c r="D146" s="38" t="n">
        <v>1</v>
      </c>
      <c r="E146" s="22" t="n">
        <v>4</v>
      </c>
      <c r="F146" s="51" t="s">
        <v>202</v>
      </c>
      <c r="G146" s="22" t="s">
        <v>25</v>
      </c>
      <c r="H146" s="38" t="n">
        <v>1</v>
      </c>
      <c r="I146" s="22" t="n">
        <v>4</v>
      </c>
      <c r="J146" s="27" t="n">
        <v>148.01</v>
      </c>
      <c r="K146" s="28" t="n">
        <f aca="false">PRODUCT(H146,J146)</f>
        <v>148.01</v>
      </c>
      <c r="L146" s="29" t="n">
        <v>0</v>
      </c>
    </row>
    <row r="147" customFormat="false" ht="14.25" hidden="false" customHeight="false" outlineLevel="0" collapsed="false">
      <c r="A147" s="22" t="n">
        <v>141</v>
      </c>
      <c r="B147" s="53" t="s">
        <v>200</v>
      </c>
      <c r="C147" s="50" t="s">
        <v>23</v>
      </c>
      <c r="D147" s="38" t="n">
        <v>1</v>
      </c>
      <c r="E147" s="22" t="n">
        <v>4</v>
      </c>
      <c r="F147" s="51" t="s">
        <v>195</v>
      </c>
      <c r="G147" s="22" t="s">
        <v>25</v>
      </c>
      <c r="H147" s="38" t="n">
        <v>1</v>
      </c>
      <c r="I147" s="22" t="n">
        <v>4</v>
      </c>
      <c r="J147" s="27" t="n">
        <v>87</v>
      </c>
      <c r="K147" s="28" t="n">
        <f aca="false">PRODUCT(H147,J147)</f>
        <v>87</v>
      </c>
      <c r="L147" s="49" t="n">
        <f aca="false">K147</f>
        <v>87</v>
      </c>
    </row>
    <row r="148" customFormat="false" ht="14.25" hidden="false" customHeight="false" outlineLevel="0" collapsed="false">
      <c r="A148" s="22" t="n">
        <v>142</v>
      </c>
      <c r="B148" s="53" t="s">
        <v>200</v>
      </c>
      <c r="C148" s="50" t="s">
        <v>23</v>
      </c>
      <c r="D148" s="38" t="n">
        <v>8</v>
      </c>
      <c r="E148" s="22" t="n">
        <v>4</v>
      </c>
      <c r="F148" s="51" t="s">
        <v>195</v>
      </c>
      <c r="G148" s="22" t="s">
        <v>25</v>
      </c>
      <c r="H148" s="38" t="n">
        <v>8</v>
      </c>
      <c r="I148" s="22" t="n">
        <v>4</v>
      </c>
      <c r="J148" s="27" t="n">
        <v>65.33</v>
      </c>
      <c r="K148" s="28" t="n">
        <f aca="false">PRODUCT(H148,J148)</f>
        <v>522.64</v>
      </c>
      <c r="L148" s="49" t="n">
        <f aca="false">K148</f>
        <v>522.64</v>
      </c>
    </row>
    <row r="149" customFormat="false" ht="14.25" hidden="false" customHeight="false" outlineLevel="0" collapsed="false">
      <c r="A149" s="22" t="n">
        <v>143</v>
      </c>
      <c r="B149" s="53" t="s">
        <v>203</v>
      </c>
      <c r="C149" s="50" t="s">
        <v>23</v>
      </c>
      <c r="D149" s="38" t="n">
        <v>2</v>
      </c>
      <c r="E149" s="22" t="n">
        <v>4</v>
      </c>
      <c r="F149" s="51" t="s">
        <v>202</v>
      </c>
      <c r="G149" s="22" t="s">
        <v>25</v>
      </c>
      <c r="H149" s="38" t="n">
        <v>2</v>
      </c>
      <c r="I149" s="22" t="n">
        <v>4</v>
      </c>
      <c r="J149" s="27" t="n">
        <v>74.35</v>
      </c>
      <c r="K149" s="28" t="n">
        <f aca="false">PRODUCT(H149,J149)</f>
        <v>148.7</v>
      </c>
      <c r="L149" s="29" t="n">
        <v>0</v>
      </c>
    </row>
    <row r="150" customFormat="false" ht="14.25" hidden="false" customHeight="false" outlineLevel="0" collapsed="false">
      <c r="A150" s="22" t="n">
        <v>144</v>
      </c>
      <c r="B150" s="53" t="s">
        <v>204</v>
      </c>
      <c r="C150" s="50" t="s">
        <v>23</v>
      </c>
      <c r="D150" s="38" t="n">
        <v>1</v>
      </c>
      <c r="E150" s="22" t="n">
        <v>4</v>
      </c>
      <c r="F150" s="51" t="s">
        <v>202</v>
      </c>
      <c r="G150" s="22" t="s">
        <v>25</v>
      </c>
      <c r="H150" s="38" t="n">
        <v>1</v>
      </c>
      <c r="I150" s="22" t="n">
        <v>4</v>
      </c>
      <c r="J150" s="27" t="n">
        <v>73.62</v>
      </c>
      <c r="K150" s="28" t="n">
        <f aca="false">PRODUCT(H150,J150)</f>
        <v>73.62</v>
      </c>
      <c r="L150" s="29" t="n">
        <v>0</v>
      </c>
    </row>
    <row r="151" customFormat="false" ht="14.25" hidden="false" customHeight="false" outlineLevel="0" collapsed="false">
      <c r="A151" s="22" t="n">
        <v>145</v>
      </c>
      <c r="B151" s="53" t="s">
        <v>205</v>
      </c>
      <c r="C151" s="50" t="s">
        <v>23</v>
      </c>
      <c r="D151" s="38" t="n">
        <v>1</v>
      </c>
      <c r="E151" s="22" t="n">
        <v>4</v>
      </c>
      <c r="F151" s="51" t="s">
        <v>206</v>
      </c>
      <c r="G151" s="22" t="s">
        <v>25</v>
      </c>
      <c r="H151" s="38" t="n">
        <v>1</v>
      </c>
      <c r="I151" s="22" t="n">
        <v>4</v>
      </c>
      <c r="J151" s="27" t="n">
        <v>58.5</v>
      </c>
      <c r="K151" s="28" t="n">
        <f aca="false">PRODUCT(H151,J151)</f>
        <v>58.5</v>
      </c>
      <c r="L151" s="29" t="n">
        <v>0</v>
      </c>
    </row>
    <row r="152" customFormat="false" ht="14.25" hidden="false" customHeight="false" outlineLevel="0" collapsed="false">
      <c r="A152" s="22" t="n">
        <v>146</v>
      </c>
      <c r="B152" s="53" t="s">
        <v>207</v>
      </c>
      <c r="C152" s="50" t="s">
        <v>23</v>
      </c>
      <c r="D152" s="38" t="n">
        <v>1</v>
      </c>
      <c r="E152" s="22" t="n">
        <v>4</v>
      </c>
      <c r="F152" s="51" t="s">
        <v>208</v>
      </c>
      <c r="G152" s="22" t="s">
        <v>25</v>
      </c>
      <c r="H152" s="38" t="n">
        <v>1</v>
      </c>
      <c r="I152" s="22" t="n">
        <v>4</v>
      </c>
      <c r="J152" s="27" t="n">
        <v>14.75</v>
      </c>
      <c r="K152" s="28" t="n">
        <f aca="false">PRODUCT(H152,J152)</f>
        <v>14.75</v>
      </c>
      <c r="L152" s="49" t="n">
        <f aca="false">K152</f>
        <v>14.75</v>
      </c>
    </row>
    <row r="153" customFormat="false" ht="25.5" hidden="false" customHeight="false" outlineLevel="0" collapsed="false">
      <c r="A153" s="22" t="n">
        <v>147</v>
      </c>
      <c r="B153" s="53" t="s">
        <v>209</v>
      </c>
      <c r="C153" s="39" t="s">
        <v>210</v>
      </c>
      <c r="D153" s="38" t="n">
        <v>1</v>
      </c>
      <c r="E153" s="22" t="n">
        <v>4</v>
      </c>
      <c r="F153" s="51" t="s">
        <v>211</v>
      </c>
      <c r="G153" s="22" t="s">
        <v>25</v>
      </c>
      <c r="H153" s="38" t="n">
        <v>1</v>
      </c>
      <c r="I153" s="22" t="n">
        <v>4</v>
      </c>
      <c r="J153" s="27" t="n">
        <v>84.5</v>
      </c>
      <c r="K153" s="28" t="n">
        <f aca="false">PRODUCT(H153,J153)</f>
        <v>84.5</v>
      </c>
      <c r="L153" s="29" t="n">
        <v>0</v>
      </c>
    </row>
    <row r="154" customFormat="false" ht="14.25" hidden="false" customHeight="false" outlineLevel="0" collapsed="false">
      <c r="A154" s="22" t="n">
        <v>148</v>
      </c>
      <c r="B154" s="53" t="s">
        <v>212</v>
      </c>
      <c r="C154" s="39" t="s">
        <v>23</v>
      </c>
      <c r="D154" s="38" t="n">
        <v>1</v>
      </c>
      <c r="E154" s="22" t="n">
        <v>4</v>
      </c>
      <c r="F154" s="51" t="s">
        <v>213</v>
      </c>
      <c r="G154" s="22" t="s">
        <v>25</v>
      </c>
      <c r="H154" s="38" t="n">
        <v>1</v>
      </c>
      <c r="I154" s="22" t="n">
        <v>4</v>
      </c>
      <c r="J154" s="27" t="n">
        <v>129</v>
      </c>
      <c r="K154" s="28" t="n">
        <f aca="false">PRODUCT(H154,J154)</f>
        <v>129</v>
      </c>
      <c r="L154" s="49" t="n">
        <f aca="false">K154</f>
        <v>129</v>
      </c>
    </row>
    <row r="155" customFormat="false" ht="14.25" hidden="false" customHeight="false" outlineLevel="0" collapsed="false">
      <c r="A155" s="22" t="n">
        <v>149</v>
      </c>
      <c r="B155" s="53" t="s">
        <v>214</v>
      </c>
      <c r="C155" s="39" t="s">
        <v>23</v>
      </c>
      <c r="D155" s="38" t="n">
        <v>1</v>
      </c>
      <c r="E155" s="22" t="n">
        <v>4</v>
      </c>
      <c r="F155" s="51" t="s">
        <v>213</v>
      </c>
      <c r="G155" s="22" t="s">
        <v>25</v>
      </c>
      <c r="H155" s="38" t="n">
        <v>1</v>
      </c>
      <c r="I155" s="22" t="n">
        <v>4</v>
      </c>
      <c r="J155" s="27" t="n">
        <v>84</v>
      </c>
      <c r="K155" s="28" t="n">
        <f aca="false">PRODUCT(H155,J155)</f>
        <v>84</v>
      </c>
      <c r="L155" s="49" t="n">
        <f aca="false">K155</f>
        <v>84</v>
      </c>
    </row>
    <row r="156" customFormat="false" ht="14.25" hidden="false" customHeight="false" outlineLevel="0" collapsed="false">
      <c r="A156" s="22" t="n">
        <v>150</v>
      </c>
      <c r="B156" s="53" t="s">
        <v>215</v>
      </c>
      <c r="C156" s="39" t="s">
        <v>23</v>
      </c>
      <c r="D156" s="38" t="n">
        <v>1</v>
      </c>
      <c r="E156" s="22" t="n">
        <v>4</v>
      </c>
      <c r="F156" s="51" t="s">
        <v>216</v>
      </c>
      <c r="G156" s="22" t="s">
        <v>25</v>
      </c>
      <c r="H156" s="38" t="n">
        <v>1</v>
      </c>
      <c r="I156" s="22" t="n">
        <v>4</v>
      </c>
      <c r="J156" s="27" t="n">
        <v>143.58</v>
      </c>
      <c r="K156" s="28" t="n">
        <f aca="false">PRODUCT(H156,J156)</f>
        <v>143.58</v>
      </c>
      <c r="L156" s="49" t="n">
        <f aca="false">K156</f>
        <v>143.58</v>
      </c>
    </row>
    <row r="157" customFormat="false" ht="14.25" hidden="false" customHeight="false" outlineLevel="0" collapsed="false">
      <c r="A157" s="22" t="n">
        <v>151</v>
      </c>
      <c r="B157" s="53" t="s">
        <v>215</v>
      </c>
      <c r="C157" s="39" t="s">
        <v>23</v>
      </c>
      <c r="D157" s="38" t="n">
        <v>1</v>
      </c>
      <c r="E157" s="22" t="n">
        <v>4</v>
      </c>
      <c r="F157" s="51" t="s">
        <v>216</v>
      </c>
      <c r="G157" s="22" t="s">
        <v>25</v>
      </c>
      <c r="H157" s="38" t="n">
        <v>1</v>
      </c>
      <c r="I157" s="22" t="n">
        <v>4</v>
      </c>
      <c r="J157" s="27" t="n">
        <v>96.9</v>
      </c>
      <c r="K157" s="28" t="n">
        <f aca="false">PRODUCT(H157,J157)</f>
        <v>96.9</v>
      </c>
      <c r="L157" s="49" t="n">
        <f aca="false">K157</f>
        <v>96.9</v>
      </c>
    </row>
    <row r="158" customFormat="false" ht="14.25" hidden="false" customHeight="false" outlineLevel="0" collapsed="false">
      <c r="A158" s="22" t="n">
        <v>152</v>
      </c>
      <c r="B158" s="53" t="s">
        <v>217</v>
      </c>
      <c r="C158" s="39" t="s">
        <v>23</v>
      </c>
      <c r="D158" s="38" t="n">
        <v>2</v>
      </c>
      <c r="E158" s="22" t="n">
        <v>4</v>
      </c>
      <c r="F158" s="51" t="s">
        <v>218</v>
      </c>
      <c r="G158" s="22" t="s">
        <v>25</v>
      </c>
      <c r="H158" s="38" t="n">
        <v>2</v>
      </c>
      <c r="I158" s="22" t="n">
        <v>4</v>
      </c>
      <c r="J158" s="27" t="n">
        <v>78</v>
      </c>
      <c r="K158" s="28" t="n">
        <f aca="false">PRODUCT(H158,J158)</f>
        <v>156</v>
      </c>
      <c r="L158" s="49" t="n">
        <f aca="false">K158</f>
        <v>156</v>
      </c>
    </row>
    <row r="159" customFormat="false" ht="14.25" hidden="false" customHeight="false" outlineLevel="0" collapsed="false">
      <c r="A159" s="22" t="n">
        <v>153</v>
      </c>
      <c r="B159" s="53" t="s">
        <v>217</v>
      </c>
      <c r="C159" s="39" t="s">
        <v>23</v>
      </c>
      <c r="D159" s="38" t="n">
        <v>3</v>
      </c>
      <c r="E159" s="22" t="n">
        <v>4</v>
      </c>
      <c r="F159" s="51" t="s">
        <v>218</v>
      </c>
      <c r="G159" s="22" t="s">
        <v>25</v>
      </c>
      <c r="H159" s="38" t="n">
        <v>3</v>
      </c>
      <c r="I159" s="22" t="n">
        <v>4</v>
      </c>
      <c r="J159" s="27" t="n">
        <v>61.67</v>
      </c>
      <c r="K159" s="28" t="n">
        <f aca="false">PRODUCT(H159,J159)</f>
        <v>185.01</v>
      </c>
      <c r="L159" s="49" t="n">
        <f aca="false">K159</f>
        <v>185.01</v>
      </c>
    </row>
    <row r="160" customFormat="false" ht="14.25" hidden="false" customHeight="false" outlineLevel="0" collapsed="false">
      <c r="A160" s="22" t="n">
        <v>154</v>
      </c>
      <c r="B160" s="53" t="s">
        <v>219</v>
      </c>
      <c r="C160" s="39" t="s">
        <v>220</v>
      </c>
      <c r="D160" s="38" t="n">
        <v>1</v>
      </c>
      <c r="E160" s="22" t="n">
        <v>4</v>
      </c>
      <c r="F160" s="51" t="s">
        <v>221</v>
      </c>
      <c r="G160" s="22" t="s">
        <v>25</v>
      </c>
      <c r="H160" s="38" t="n">
        <v>1</v>
      </c>
      <c r="I160" s="22" t="n">
        <v>4</v>
      </c>
      <c r="J160" s="27" t="n">
        <v>666</v>
      </c>
      <c r="K160" s="28" t="n">
        <f aca="false">PRODUCT(H160,J160)</f>
        <v>666</v>
      </c>
      <c r="L160" s="29" t="n">
        <v>0</v>
      </c>
    </row>
    <row r="161" customFormat="false" ht="14.25" hidden="false" customHeight="false" outlineLevel="0" collapsed="false">
      <c r="A161" s="22" t="n">
        <v>155</v>
      </c>
      <c r="B161" s="53" t="s">
        <v>219</v>
      </c>
      <c r="C161" s="39" t="s">
        <v>222</v>
      </c>
      <c r="D161" s="38" t="n">
        <v>1</v>
      </c>
      <c r="E161" s="22" t="n">
        <v>4</v>
      </c>
      <c r="F161" s="51" t="s">
        <v>221</v>
      </c>
      <c r="G161" s="22" t="s">
        <v>25</v>
      </c>
      <c r="H161" s="38" t="n">
        <v>1</v>
      </c>
      <c r="I161" s="22" t="n">
        <v>4</v>
      </c>
      <c r="J161" s="27" t="n">
        <v>666</v>
      </c>
      <c r="K161" s="28" t="n">
        <f aca="false">PRODUCT(H161,J161)</f>
        <v>666</v>
      </c>
      <c r="L161" s="29" t="n">
        <v>0</v>
      </c>
    </row>
    <row r="162" customFormat="false" ht="14.25" hidden="false" customHeight="false" outlineLevel="0" collapsed="false">
      <c r="A162" s="22" t="n">
        <v>156</v>
      </c>
      <c r="B162" s="53" t="s">
        <v>223</v>
      </c>
      <c r="C162" s="39" t="s">
        <v>224</v>
      </c>
      <c r="D162" s="38" t="n">
        <v>1</v>
      </c>
      <c r="E162" s="22" t="n">
        <v>4</v>
      </c>
      <c r="F162" s="51" t="s">
        <v>221</v>
      </c>
      <c r="G162" s="22" t="s">
        <v>25</v>
      </c>
      <c r="H162" s="38" t="n">
        <v>1</v>
      </c>
      <c r="I162" s="22" t="n">
        <v>4</v>
      </c>
      <c r="J162" s="27" t="n">
        <v>666</v>
      </c>
      <c r="K162" s="28" t="n">
        <f aca="false">PRODUCT(H162,J162)</f>
        <v>666</v>
      </c>
      <c r="L162" s="29" t="n">
        <v>0</v>
      </c>
    </row>
    <row r="163" customFormat="false" ht="14.25" hidden="false" customHeight="false" outlineLevel="0" collapsed="false">
      <c r="A163" s="22" t="n">
        <v>157</v>
      </c>
      <c r="B163" s="53" t="s">
        <v>223</v>
      </c>
      <c r="C163" s="39" t="s">
        <v>225</v>
      </c>
      <c r="D163" s="38" t="n">
        <v>1</v>
      </c>
      <c r="E163" s="22" t="n">
        <v>4</v>
      </c>
      <c r="F163" s="51" t="s">
        <v>221</v>
      </c>
      <c r="G163" s="22" t="s">
        <v>25</v>
      </c>
      <c r="H163" s="38" t="n">
        <v>1</v>
      </c>
      <c r="I163" s="22" t="n">
        <v>4</v>
      </c>
      <c r="J163" s="27" t="n">
        <v>666</v>
      </c>
      <c r="K163" s="28" t="n">
        <f aca="false">PRODUCT(H163,J163)</f>
        <v>666</v>
      </c>
      <c r="L163" s="29" t="n">
        <v>0</v>
      </c>
    </row>
    <row r="164" customFormat="false" ht="14.25" hidden="false" customHeight="false" outlineLevel="0" collapsed="false">
      <c r="A164" s="22" t="n">
        <v>158</v>
      </c>
      <c r="B164" s="53" t="s">
        <v>223</v>
      </c>
      <c r="C164" s="39" t="s">
        <v>226</v>
      </c>
      <c r="D164" s="38" t="n">
        <v>1</v>
      </c>
      <c r="E164" s="22" t="n">
        <v>4</v>
      </c>
      <c r="F164" s="51" t="s">
        <v>221</v>
      </c>
      <c r="G164" s="22" t="s">
        <v>25</v>
      </c>
      <c r="H164" s="38" t="n">
        <v>1</v>
      </c>
      <c r="I164" s="22" t="n">
        <v>4</v>
      </c>
      <c r="J164" s="27" t="n">
        <v>666</v>
      </c>
      <c r="K164" s="28" t="n">
        <f aca="false">PRODUCT(H164,J164)</f>
        <v>666</v>
      </c>
      <c r="L164" s="29" t="n">
        <v>0</v>
      </c>
    </row>
    <row r="165" customFormat="false" ht="14.25" hidden="false" customHeight="false" outlineLevel="0" collapsed="false">
      <c r="A165" s="22" t="n">
        <v>159</v>
      </c>
      <c r="B165" s="53" t="s">
        <v>223</v>
      </c>
      <c r="C165" s="39" t="s">
        <v>227</v>
      </c>
      <c r="D165" s="38" t="n">
        <v>1</v>
      </c>
      <c r="E165" s="22" t="n">
        <v>4</v>
      </c>
      <c r="F165" s="51" t="s">
        <v>221</v>
      </c>
      <c r="G165" s="22" t="s">
        <v>25</v>
      </c>
      <c r="H165" s="38" t="n">
        <v>1</v>
      </c>
      <c r="I165" s="22" t="n">
        <v>4</v>
      </c>
      <c r="J165" s="27" t="n">
        <v>666</v>
      </c>
      <c r="K165" s="28" t="n">
        <f aca="false">PRODUCT(H165,J165)</f>
        <v>666</v>
      </c>
      <c r="L165" s="29" t="n">
        <v>0</v>
      </c>
    </row>
    <row r="166" customFormat="false" ht="14.25" hidden="false" customHeight="false" outlineLevel="0" collapsed="false">
      <c r="A166" s="22" t="n">
        <v>160</v>
      </c>
      <c r="B166" s="53" t="s">
        <v>223</v>
      </c>
      <c r="C166" s="39" t="s">
        <v>228</v>
      </c>
      <c r="D166" s="38" t="n">
        <v>1</v>
      </c>
      <c r="E166" s="22" t="n">
        <v>4</v>
      </c>
      <c r="F166" s="51" t="s">
        <v>221</v>
      </c>
      <c r="G166" s="22" t="s">
        <v>25</v>
      </c>
      <c r="H166" s="38" t="n">
        <v>1</v>
      </c>
      <c r="I166" s="22" t="n">
        <v>4</v>
      </c>
      <c r="J166" s="27" t="n">
        <v>666</v>
      </c>
      <c r="K166" s="28" t="n">
        <f aca="false">PRODUCT(H166,J166)</f>
        <v>666</v>
      </c>
      <c r="L166" s="29" t="n">
        <v>0</v>
      </c>
    </row>
    <row r="167" customFormat="false" ht="14.25" hidden="false" customHeight="false" outlineLevel="0" collapsed="false">
      <c r="A167" s="22" t="n">
        <v>161</v>
      </c>
      <c r="B167" s="53" t="s">
        <v>223</v>
      </c>
      <c r="C167" s="39" t="s">
        <v>229</v>
      </c>
      <c r="D167" s="38" t="n">
        <v>1</v>
      </c>
      <c r="E167" s="22" t="n">
        <v>4</v>
      </c>
      <c r="F167" s="51" t="s">
        <v>221</v>
      </c>
      <c r="G167" s="22" t="s">
        <v>25</v>
      </c>
      <c r="H167" s="38" t="n">
        <v>1</v>
      </c>
      <c r="I167" s="22" t="n">
        <v>4</v>
      </c>
      <c r="J167" s="27" t="n">
        <v>666</v>
      </c>
      <c r="K167" s="28" t="n">
        <f aca="false">PRODUCT(H167,J167)</f>
        <v>666</v>
      </c>
      <c r="L167" s="29" t="n">
        <v>0</v>
      </c>
    </row>
    <row r="168" customFormat="false" ht="14.25" hidden="false" customHeight="false" outlineLevel="0" collapsed="false">
      <c r="A168" s="22" t="n">
        <v>162</v>
      </c>
      <c r="B168" s="53" t="s">
        <v>223</v>
      </c>
      <c r="C168" s="39" t="s">
        <v>230</v>
      </c>
      <c r="D168" s="38" t="n">
        <v>1</v>
      </c>
      <c r="E168" s="22" t="n">
        <v>4</v>
      </c>
      <c r="F168" s="51" t="s">
        <v>221</v>
      </c>
      <c r="G168" s="22" t="s">
        <v>25</v>
      </c>
      <c r="H168" s="38" t="n">
        <v>1</v>
      </c>
      <c r="I168" s="22" t="n">
        <v>4</v>
      </c>
      <c r="J168" s="27" t="n">
        <v>666</v>
      </c>
      <c r="K168" s="28" t="n">
        <f aca="false">PRODUCT(H168,J168)</f>
        <v>666</v>
      </c>
      <c r="L168" s="29" t="n">
        <v>0</v>
      </c>
    </row>
    <row r="169" customFormat="false" ht="34.5" hidden="false" customHeight="true" outlineLevel="0" collapsed="false">
      <c r="A169" s="22" t="n">
        <v>163</v>
      </c>
      <c r="B169" s="53" t="s">
        <v>223</v>
      </c>
      <c r="C169" s="39" t="s">
        <v>231</v>
      </c>
      <c r="D169" s="38" t="n">
        <v>1</v>
      </c>
      <c r="E169" s="22" t="n">
        <v>4</v>
      </c>
      <c r="F169" s="51" t="s">
        <v>221</v>
      </c>
      <c r="G169" s="22" t="s">
        <v>25</v>
      </c>
      <c r="H169" s="38" t="n">
        <v>1</v>
      </c>
      <c r="I169" s="22" t="n">
        <v>4</v>
      </c>
      <c r="J169" s="27" t="n">
        <v>666</v>
      </c>
      <c r="K169" s="28" t="n">
        <f aca="false">PRODUCT(H169,J169)</f>
        <v>666</v>
      </c>
      <c r="L169" s="29" t="n">
        <v>0</v>
      </c>
    </row>
    <row r="170" customFormat="false" ht="14.25" hidden="false" customHeight="false" outlineLevel="0" collapsed="false">
      <c r="A170" s="22" t="n">
        <v>164</v>
      </c>
      <c r="B170" s="53" t="s">
        <v>223</v>
      </c>
      <c r="C170" s="39" t="s">
        <v>232</v>
      </c>
      <c r="D170" s="38" t="n">
        <v>1</v>
      </c>
      <c r="E170" s="22" t="n">
        <v>4</v>
      </c>
      <c r="F170" s="51" t="s">
        <v>221</v>
      </c>
      <c r="G170" s="22" t="s">
        <v>25</v>
      </c>
      <c r="H170" s="38" t="n">
        <v>1</v>
      </c>
      <c r="I170" s="22" t="n">
        <v>4</v>
      </c>
      <c r="J170" s="27" t="n">
        <v>666</v>
      </c>
      <c r="K170" s="28" t="n">
        <f aca="false">PRODUCT(H170,J170)</f>
        <v>666</v>
      </c>
      <c r="L170" s="29" t="n">
        <v>0</v>
      </c>
    </row>
    <row r="171" customFormat="false" ht="38.25" hidden="false" customHeight="false" outlineLevel="0" collapsed="false">
      <c r="A171" s="22" t="n">
        <v>165</v>
      </c>
      <c r="B171" s="53" t="s">
        <v>233</v>
      </c>
      <c r="C171" s="63" t="s">
        <v>234</v>
      </c>
      <c r="D171" s="38" t="n">
        <v>1</v>
      </c>
      <c r="E171" s="22" t="n">
        <v>4</v>
      </c>
      <c r="F171" s="51" t="s">
        <v>235</v>
      </c>
      <c r="G171" s="22" t="s">
        <v>25</v>
      </c>
      <c r="H171" s="38" t="n">
        <v>1</v>
      </c>
      <c r="I171" s="22" t="n">
        <v>4</v>
      </c>
      <c r="J171" s="44" t="n">
        <v>97</v>
      </c>
      <c r="K171" s="28" t="n">
        <f aca="false">PRODUCT(H171,J171)</f>
        <v>97</v>
      </c>
      <c r="L171" s="29" t="n">
        <v>0</v>
      </c>
    </row>
    <row r="172" customFormat="false" ht="25.5" hidden="false" customHeight="false" outlineLevel="0" collapsed="false">
      <c r="A172" s="22" t="n">
        <v>166</v>
      </c>
      <c r="B172" s="53" t="s">
        <v>233</v>
      </c>
      <c r="C172" s="53" t="s">
        <v>236</v>
      </c>
      <c r="D172" s="38" t="n">
        <v>1</v>
      </c>
      <c r="E172" s="22" t="n">
        <v>4</v>
      </c>
      <c r="F172" s="51" t="s">
        <v>235</v>
      </c>
      <c r="G172" s="22" t="s">
        <v>25</v>
      </c>
      <c r="H172" s="38" t="n">
        <v>1</v>
      </c>
      <c r="I172" s="22" t="n">
        <v>4</v>
      </c>
      <c r="J172" s="44" t="n">
        <v>97</v>
      </c>
      <c r="K172" s="28" t="n">
        <f aca="false">PRODUCT(H172,J172)</f>
        <v>97</v>
      </c>
      <c r="L172" s="29" t="n">
        <v>0</v>
      </c>
    </row>
    <row r="173" customFormat="false" ht="41.25" hidden="false" customHeight="true" outlineLevel="0" collapsed="false">
      <c r="A173" s="22" t="n">
        <v>167</v>
      </c>
      <c r="B173" s="53" t="s">
        <v>233</v>
      </c>
      <c r="C173" s="53" t="s">
        <v>237</v>
      </c>
      <c r="D173" s="38" t="n">
        <v>1</v>
      </c>
      <c r="E173" s="22" t="n">
        <v>4</v>
      </c>
      <c r="F173" s="51" t="s">
        <v>235</v>
      </c>
      <c r="G173" s="22" t="s">
        <v>25</v>
      </c>
      <c r="H173" s="38" t="n">
        <v>1</v>
      </c>
      <c r="I173" s="22" t="n">
        <v>4</v>
      </c>
      <c r="J173" s="44" t="n">
        <v>97</v>
      </c>
      <c r="K173" s="28" t="n">
        <f aca="false">PRODUCT(H173,J173)</f>
        <v>97</v>
      </c>
      <c r="L173" s="29" t="n">
        <v>0</v>
      </c>
    </row>
    <row r="174" customFormat="false" ht="25.5" hidden="false" customHeight="false" outlineLevel="0" collapsed="false">
      <c r="A174" s="22" t="n">
        <v>168</v>
      </c>
      <c r="B174" s="53" t="s">
        <v>233</v>
      </c>
      <c r="C174" s="53" t="s">
        <v>238</v>
      </c>
      <c r="D174" s="38" t="n">
        <v>1</v>
      </c>
      <c r="E174" s="22" t="n">
        <v>4</v>
      </c>
      <c r="F174" s="51" t="s">
        <v>235</v>
      </c>
      <c r="G174" s="22" t="s">
        <v>25</v>
      </c>
      <c r="H174" s="38" t="n">
        <v>1</v>
      </c>
      <c r="I174" s="22" t="n">
        <v>4</v>
      </c>
      <c r="J174" s="44" t="n">
        <v>97</v>
      </c>
      <c r="K174" s="28" t="n">
        <f aca="false">PRODUCT(H174,J174)</f>
        <v>97</v>
      </c>
      <c r="L174" s="29" t="n">
        <v>0</v>
      </c>
    </row>
    <row r="175" customFormat="false" ht="45.75" hidden="false" customHeight="true" outlineLevel="0" collapsed="false">
      <c r="A175" s="22" t="n">
        <v>169</v>
      </c>
      <c r="B175" s="53" t="s">
        <v>233</v>
      </c>
      <c r="C175" s="64" t="s">
        <v>239</v>
      </c>
      <c r="D175" s="38" t="n">
        <v>1</v>
      </c>
      <c r="E175" s="22" t="n">
        <v>4</v>
      </c>
      <c r="F175" s="51" t="s">
        <v>235</v>
      </c>
      <c r="G175" s="22" t="s">
        <v>25</v>
      </c>
      <c r="H175" s="38" t="n">
        <v>1</v>
      </c>
      <c r="I175" s="22" t="n">
        <v>4</v>
      </c>
      <c r="J175" s="44" t="n">
        <v>97</v>
      </c>
      <c r="K175" s="28" t="n">
        <f aca="false">PRODUCT(H175,J175)</f>
        <v>97</v>
      </c>
      <c r="L175" s="29" t="n">
        <v>0</v>
      </c>
    </row>
    <row r="176" customFormat="false" ht="45.75" hidden="false" customHeight="true" outlineLevel="0" collapsed="false">
      <c r="A176" s="22" t="n">
        <v>170</v>
      </c>
      <c r="B176" s="53" t="s">
        <v>233</v>
      </c>
      <c r="C176" s="53" t="s">
        <v>240</v>
      </c>
      <c r="D176" s="38" t="n">
        <v>1</v>
      </c>
      <c r="E176" s="22" t="n">
        <v>4</v>
      </c>
      <c r="F176" s="51" t="s">
        <v>235</v>
      </c>
      <c r="G176" s="22" t="s">
        <v>25</v>
      </c>
      <c r="H176" s="38" t="n">
        <v>1</v>
      </c>
      <c r="I176" s="22" t="n">
        <v>4</v>
      </c>
      <c r="J176" s="44" t="n">
        <v>97</v>
      </c>
      <c r="K176" s="28" t="n">
        <f aca="false">PRODUCT(H176,J176)</f>
        <v>97</v>
      </c>
      <c r="L176" s="29" t="n">
        <v>0</v>
      </c>
    </row>
    <row r="177" customFormat="false" ht="25.5" hidden="false" customHeight="false" outlineLevel="0" collapsed="false">
      <c r="A177" s="22" t="n">
        <v>171</v>
      </c>
      <c r="B177" s="53" t="s">
        <v>233</v>
      </c>
      <c r="C177" s="53" t="s">
        <v>241</v>
      </c>
      <c r="D177" s="38" t="n">
        <v>1</v>
      </c>
      <c r="E177" s="22" t="n">
        <v>4</v>
      </c>
      <c r="F177" s="51" t="s">
        <v>235</v>
      </c>
      <c r="G177" s="22" t="s">
        <v>25</v>
      </c>
      <c r="H177" s="38" t="n">
        <v>1</v>
      </c>
      <c r="I177" s="22" t="n">
        <v>4</v>
      </c>
      <c r="J177" s="44" t="n">
        <v>97</v>
      </c>
      <c r="K177" s="28" t="n">
        <f aca="false">PRODUCT(H177,J177)</f>
        <v>97</v>
      </c>
      <c r="L177" s="29" t="n">
        <v>0</v>
      </c>
    </row>
    <row r="178" customFormat="false" ht="38.25" hidden="false" customHeight="false" outlineLevel="0" collapsed="false">
      <c r="A178" s="22" t="n">
        <v>172</v>
      </c>
      <c r="B178" s="53" t="s">
        <v>233</v>
      </c>
      <c r="C178" s="53" t="s">
        <v>242</v>
      </c>
      <c r="D178" s="38" t="n">
        <v>1</v>
      </c>
      <c r="E178" s="22" t="n">
        <v>4</v>
      </c>
      <c r="F178" s="51" t="s">
        <v>235</v>
      </c>
      <c r="G178" s="22" t="s">
        <v>25</v>
      </c>
      <c r="H178" s="38" t="n">
        <v>1</v>
      </c>
      <c r="I178" s="22" t="n">
        <v>4</v>
      </c>
      <c r="J178" s="44" t="n">
        <v>97</v>
      </c>
      <c r="K178" s="28" t="n">
        <f aca="false">PRODUCT(H178,J178)</f>
        <v>97</v>
      </c>
      <c r="L178" s="29" t="n">
        <v>0</v>
      </c>
    </row>
    <row r="179" customFormat="false" ht="25.5" hidden="false" customHeight="false" outlineLevel="0" collapsed="false">
      <c r="A179" s="22" t="n">
        <v>173</v>
      </c>
      <c r="B179" s="53" t="s">
        <v>233</v>
      </c>
      <c r="C179" s="53" t="s">
        <v>243</v>
      </c>
      <c r="D179" s="38" t="n">
        <v>1</v>
      </c>
      <c r="E179" s="22" t="n">
        <v>4</v>
      </c>
      <c r="F179" s="51" t="s">
        <v>235</v>
      </c>
      <c r="G179" s="22" t="s">
        <v>25</v>
      </c>
      <c r="H179" s="38" t="n">
        <v>1</v>
      </c>
      <c r="I179" s="22" t="n">
        <v>4</v>
      </c>
      <c r="J179" s="44" t="n">
        <v>97</v>
      </c>
      <c r="K179" s="28" t="n">
        <f aca="false">PRODUCT(H179,J179)</f>
        <v>97</v>
      </c>
      <c r="L179" s="29" t="n">
        <v>0</v>
      </c>
    </row>
    <row r="180" customFormat="false" ht="25.5" hidden="false" customHeight="false" outlineLevel="0" collapsed="false">
      <c r="A180" s="22" t="n">
        <v>174</v>
      </c>
      <c r="B180" s="53" t="s">
        <v>233</v>
      </c>
      <c r="C180" s="53" t="s">
        <v>244</v>
      </c>
      <c r="D180" s="38" t="n">
        <v>1</v>
      </c>
      <c r="E180" s="22" t="n">
        <v>4</v>
      </c>
      <c r="F180" s="51" t="s">
        <v>235</v>
      </c>
      <c r="G180" s="22" t="s">
        <v>25</v>
      </c>
      <c r="H180" s="38" t="n">
        <v>1</v>
      </c>
      <c r="I180" s="22" t="n">
        <v>4</v>
      </c>
      <c r="J180" s="44" t="n">
        <v>97</v>
      </c>
      <c r="K180" s="28" t="n">
        <f aca="false">PRODUCT(H180,J180)</f>
        <v>97</v>
      </c>
      <c r="L180" s="29" t="n">
        <v>0</v>
      </c>
    </row>
    <row r="181" customFormat="false" ht="25.5" hidden="false" customHeight="false" outlineLevel="0" collapsed="false">
      <c r="A181" s="22" t="n">
        <v>175</v>
      </c>
      <c r="B181" s="53" t="s">
        <v>233</v>
      </c>
      <c r="C181" s="53" t="s">
        <v>245</v>
      </c>
      <c r="D181" s="38" t="n">
        <v>1</v>
      </c>
      <c r="E181" s="22" t="n">
        <v>4</v>
      </c>
      <c r="F181" s="51" t="s">
        <v>235</v>
      </c>
      <c r="G181" s="22" t="s">
        <v>25</v>
      </c>
      <c r="H181" s="38" t="n">
        <v>1</v>
      </c>
      <c r="I181" s="22" t="n">
        <v>4</v>
      </c>
      <c r="J181" s="44" t="n">
        <v>97</v>
      </c>
      <c r="K181" s="28" t="n">
        <f aca="false">PRODUCT(H181,J181)</f>
        <v>97</v>
      </c>
      <c r="L181" s="29" t="n">
        <v>0</v>
      </c>
    </row>
    <row r="182" customFormat="false" ht="25.5" hidden="false" customHeight="false" outlineLevel="0" collapsed="false">
      <c r="A182" s="22" t="n">
        <v>176</v>
      </c>
      <c r="B182" s="53" t="s">
        <v>233</v>
      </c>
      <c r="C182" s="53" t="s">
        <v>246</v>
      </c>
      <c r="D182" s="38" t="n">
        <v>1</v>
      </c>
      <c r="E182" s="22" t="n">
        <v>4</v>
      </c>
      <c r="F182" s="51" t="s">
        <v>235</v>
      </c>
      <c r="G182" s="22" t="s">
        <v>25</v>
      </c>
      <c r="H182" s="38" t="n">
        <v>1</v>
      </c>
      <c r="I182" s="22" t="n">
        <v>4</v>
      </c>
      <c r="J182" s="44" t="n">
        <v>97</v>
      </c>
      <c r="K182" s="28" t="n">
        <f aca="false">PRODUCT(H182,J182)</f>
        <v>97</v>
      </c>
      <c r="L182" s="29" t="n">
        <v>0</v>
      </c>
    </row>
    <row r="183" customFormat="false" ht="25.5" hidden="false" customHeight="false" outlineLevel="0" collapsed="false">
      <c r="A183" s="22" t="n">
        <v>177</v>
      </c>
      <c r="B183" s="53" t="s">
        <v>233</v>
      </c>
      <c r="C183" s="53" t="s">
        <v>247</v>
      </c>
      <c r="D183" s="38" t="n">
        <v>1</v>
      </c>
      <c r="E183" s="22" t="n">
        <v>4</v>
      </c>
      <c r="F183" s="51" t="s">
        <v>235</v>
      </c>
      <c r="G183" s="22" t="s">
        <v>25</v>
      </c>
      <c r="H183" s="38" t="n">
        <v>1</v>
      </c>
      <c r="I183" s="22" t="n">
        <v>4</v>
      </c>
      <c r="J183" s="44" t="n">
        <v>97</v>
      </c>
      <c r="K183" s="28" t="n">
        <f aca="false">PRODUCT(H183,J183)</f>
        <v>97</v>
      </c>
      <c r="L183" s="29" t="n">
        <v>0</v>
      </c>
    </row>
    <row r="184" customFormat="false" ht="25.5" hidden="false" customHeight="false" outlineLevel="0" collapsed="false">
      <c r="A184" s="22" t="n">
        <v>178</v>
      </c>
      <c r="B184" s="53" t="s">
        <v>233</v>
      </c>
      <c r="C184" s="53" t="s">
        <v>248</v>
      </c>
      <c r="D184" s="38" t="n">
        <v>1</v>
      </c>
      <c r="E184" s="22" t="n">
        <v>4</v>
      </c>
      <c r="F184" s="51" t="s">
        <v>235</v>
      </c>
      <c r="G184" s="22" t="s">
        <v>25</v>
      </c>
      <c r="H184" s="38" t="n">
        <v>1</v>
      </c>
      <c r="I184" s="22" t="n">
        <v>4</v>
      </c>
      <c r="J184" s="44" t="n">
        <v>97</v>
      </c>
      <c r="K184" s="28" t="n">
        <f aca="false">PRODUCT(H184,J184)</f>
        <v>97</v>
      </c>
      <c r="L184" s="29" t="n">
        <v>0</v>
      </c>
    </row>
    <row r="185" customFormat="false" ht="25.5" hidden="false" customHeight="false" outlineLevel="0" collapsed="false">
      <c r="A185" s="22" t="n">
        <v>179</v>
      </c>
      <c r="B185" s="53" t="s">
        <v>233</v>
      </c>
      <c r="C185" s="53" t="s">
        <v>249</v>
      </c>
      <c r="D185" s="38" t="n">
        <v>1</v>
      </c>
      <c r="E185" s="22" t="n">
        <v>4</v>
      </c>
      <c r="F185" s="51" t="s">
        <v>235</v>
      </c>
      <c r="G185" s="22" t="s">
        <v>25</v>
      </c>
      <c r="H185" s="38" t="n">
        <v>1</v>
      </c>
      <c r="I185" s="22" t="n">
        <v>4</v>
      </c>
      <c r="J185" s="44" t="n">
        <v>97</v>
      </c>
      <c r="K185" s="28" t="n">
        <f aca="false">PRODUCT(H185,J185)</f>
        <v>97</v>
      </c>
      <c r="L185" s="29" t="n">
        <v>0</v>
      </c>
    </row>
    <row r="186" customFormat="false" ht="25.5" hidden="false" customHeight="false" outlineLevel="0" collapsed="false">
      <c r="A186" s="22" t="n">
        <v>180</v>
      </c>
      <c r="B186" s="53" t="s">
        <v>233</v>
      </c>
      <c r="C186" s="53" t="s">
        <v>250</v>
      </c>
      <c r="D186" s="38" t="n">
        <v>1</v>
      </c>
      <c r="E186" s="22" t="n">
        <v>4</v>
      </c>
      <c r="F186" s="51" t="s">
        <v>235</v>
      </c>
      <c r="G186" s="22" t="s">
        <v>25</v>
      </c>
      <c r="H186" s="38" t="n">
        <v>1</v>
      </c>
      <c r="I186" s="22" t="n">
        <v>4</v>
      </c>
      <c r="J186" s="44" t="n">
        <v>97</v>
      </c>
      <c r="K186" s="28" t="n">
        <f aca="false">PRODUCT(H186,J186)</f>
        <v>97</v>
      </c>
      <c r="L186" s="29" t="n">
        <v>0</v>
      </c>
    </row>
    <row r="187" customFormat="false" ht="25.5" hidden="false" customHeight="false" outlineLevel="0" collapsed="false">
      <c r="A187" s="22" t="n">
        <v>181</v>
      </c>
      <c r="B187" s="53" t="s">
        <v>233</v>
      </c>
      <c r="C187" s="53" t="s">
        <v>251</v>
      </c>
      <c r="D187" s="38" t="n">
        <v>1</v>
      </c>
      <c r="E187" s="22" t="n">
        <v>4</v>
      </c>
      <c r="F187" s="51" t="s">
        <v>235</v>
      </c>
      <c r="G187" s="22" t="s">
        <v>25</v>
      </c>
      <c r="H187" s="38" t="n">
        <v>1</v>
      </c>
      <c r="I187" s="22" t="n">
        <v>4</v>
      </c>
      <c r="J187" s="44" t="n">
        <v>97</v>
      </c>
      <c r="K187" s="28" t="n">
        <f aca="false">PRODUCT(H187,J187)</f>
        <v>97</v>
      </c>
      <c r="L187" s="29" t="n">
        <v>0</v>
      </c>
    </row>
    <row r="188" customFormat="false" ht="25.5" hidden="false" customHeight="false" outlineLevel="0" collapsed="false">
      <c r="A188" s="22" t="n">
        <v>182</v>
      </c>
      <c r="B188" s="53" t="s">
        <v>233</v>
      </c>
      <c r="C188" s="53" t="s">
        <v>252</v>
      </c>
      <c r="D188" s="38" t="n">
        <v>1</v>
      </c>
      <c r="E188" s="22" t="n">
        <v>4</v>
      </c>
      <c r="F188" s="51" t="s">
        <v>235</v>
      </c>
      <c r="G188" s="22" t="s">
        <v>25</v>
      </c>
      <c r="H188" s="38" t="n">
        <v>1</v>
      </c>
      <c r="I188" s="22" t="n">
        <v>4</v>
      </c>
      <c r="J188" s="44" t="n">
        <v>97</v>
      </c>
      <c r="K188" s="28" t="n">
        <f aca="false">PRODUCT(H188,J188)</f>
        <v>97</v>
      </c>
      <c r="L188" s="29" t="n">
        <v>0</v>
      </c>
    </row>
    <row r="189" customFormat="false" ht="14.25" hidden="false" customHeight="false" outlineLevel="0" collapsed="false">
      <c r="A189" s="22" t="n">
        <v>183</v>
      </c>
      <c r="B189" s="53" t="s">
        <v>253</v>
      </c>
      <c r="C189" s="39" t="s">
        <v>23</v>
      </c>
      <c r="D189" s="38" t="n">
        <v>2</v>
      </c>
      <c r="E189" s="22" t="n">
        <v>4</v>
      </c>
      <c r="F189" s="51" t="s">
        <v>254</v>
      </c>
      <c r="G189" s="22" t="s">
        <v>25</v>
      </c>
      <c r="H189" s="38" t="n">
        <v>2</v>
      </c>
      <c r="I189" s="22" t="n">
        <v>4</v>
      </c>
      <c r="J189" s="44" t="n">
        <v>21.77</v>
      </c>
      <c r="K189" s="28" t="n">
        <f aca="false">PRODUCT(H189,J189)</f>
        <v>43.54</v>
      </c>
      <c r="L189" s="49" t="n">
        <f aca="false">K189</f>
        <v>43.54</v>
      </c>
    </row>
    <row r="190" customFormat="false" ht="14.25" hidden="false" customHeight="false" outlineLevel="0" collapsed="false">
      <c r="A190" s="22" t="n">
        <v>184</v>
      </c>
      <c r="B190" s="55" t="s">
        <v>255</v>
      </c>
      <c r="C190" s="39" t="s">
        <v>23</v>
      </c>
      <c r="D190" s="38" t="n">
        <v>10</v>
      </c>
      <c r="E190" s="22" t="n">
        <v>4</v>
      </c>
      <c r="F190" s="22" t="s">
        <v>256</v>
      </c>
      <c r="G190" s="22" t="s">
        <v>25</v>
      </c>
      <c r="H190" s="38" t="n">
        <v>10</v>
      </c>
      <c r="I190" s="22" t="n">
        <v>4</v>
      </c>
      <c r="J190" s="44" t="n">
        <v>60.27</v>
      </c>
      <c r="K190" s="28" t="n">
        <f aca="false">PRODUCT(H190,J190)</f>
        <v>602.7</v>
      </c>
      <c r="L190" s="29" t="n">
        <v>0</v>
      </c>
    </row>
    <row r="191" customFormat="false" ht="14.25" hidden="false" customHeight="false" outlineLevel="0" collapsed="false">
      <c r="A191" s="22" t="n">
        <v>185</v>
      </c>
      <c r="B191" s="65" t="s">
        <v>257</v>
      </c>
      <c r="C191" s="39" t="s">
        <v>23</v>
      </c>
      <c r="D191" s="38" t="n">
        <v>2</v>
      </c>
      <c r="E191" s="22" t="n">
        <v>4</v>
      </c>
      <c r="F191" s="22" t="s">
        <v>256</v>
      </c>
      <c r="G191" s="22" t="s">
        <v>25</v>
      </c>
      <c r="H191" s="38" t="n">
        <v>2</v>
      </c>
      <c r="I191" s="22" t="n">
        <v>4</v>
      </c>
      <c r="J191" s="44" t="n">
        <v>515.39</v>
      </c>
      <c r="K191" s="28" t="n">
        <f aca="false">PRODUCT(H191,J191)</f>
        <v>1030.78</v>
      </c>
      <c r="L191" s="29" t="n">
        <v>0</v>
      </c>
    </row>
    <row r="192" customFormat="false" ht="14.25" hidden="false" customHeight="false" outlineLevel="0" collapsed="false">
      <c r="A192" s="22" t="n">
        <v>186</v>
      </c>
      <c r="B192" s="55" t="s">
        <v>258</v>
      </c>
      <c r="C192" s="39" t="s">
        <v>23</v>
      </c>
      <c r="D192" s="38" t="n">
        <v>1</v>
      </c>
      <c r="E192" s="22" t="n">
        <v>4</v>
      </c>
      <c r="F192" s="22" t="s">
        <v>259</v>
      </c>
      <c r="G192" s="22" t="s">
        <v>25</v>
      </c>
      <c r="H192" s="38" t="n">
        <v>1</v>
      </c>
      <c r="I192" s="22" t="n">
        <v>4</v>
      </c>
      <c r="J192" s="44" t="n">
        <v>15.85</v>
      </c>
      <c r="K192" s="28" t="n">
        <f aca="false">PRODUCT(H192,J192)</f>
        <v>15.85</v>
      </c>
      <c r="L192" s="29" t="n">
        <v>0</v>
      </c>
    </row>
    <row r="193" customFormat="false" ht="14.25" hidden="false" customHeight="false" outlineLevel="0" collapsed="false">
      <c r="A193" s="22" t="n">
        <v>187</v>
      </c>
      <c r="B193" s="53" t="s">
        <v>260</v>
      </c>
      <c r="C193" s="39" t="s">
        <v>23</v>
      </c>
      <c r="D193" s="38" t="n">
        <v>17</v>
      </c>
      <c r="E193" s="22" t="n">
        <v>4</v>
      </c>
      <c r="F193" s="22" t="s">
        <v>259</v>
      </c>
      <c r="G193" s="22" t="s">
        <v>25</v>
      </c>
      <c r="H193" s="38" t="n">
        <v>17</v>
      </c>
      <c r="I193" s="22" t="n">
        <v>4</v>
      </c>
      <c r="J193" s="44" t="n">
        <v>8.06</v>
      </c>
      <c r="K193" s="28" t="n">
        <f aca="false">PRODUCT(H193,J193)</f>
        <v>137.02</v>
      </c>
      <c r="L193" s="29" t="n">
        <v>0</v>
      </c>
    </row>
    <row r="194" customFormat="false" ht="14.25" hidden="false" customHeight="false" outlineLevel="0" collapsed="false">
      <c r="A194" s="22" t="n">
        <v>188</v>
      </c>
      <c r="B194" s="53" t="s">
        <v>219</v>
      </c>
      <c r="C194" s="39" t="s">
        <v>261</v>
      </c>
      <c r="D194" s="38" t="n">
        <v>1</v>
      </c>
      <c r="E194" s="22" t="n">
        <v>4</v>
      </c>
      <c r="F194" s="51" t="s">
        <v>221</v>
      </c>
      <c r="G194" s="22" t="s">
        <v>25</v>
      </c>
      <c r="H194" s="38" t="n">
        <v>1</v>
      </c>
      <c r="I194" s="22" t="n">
        <v>4</v>
      </c>
      <c r="J194" s="27" t="n">
        <v>666</v>
      </c>
      <c r="K194" s="28" t="n">
        <f aca="false">PRODUCT(H194,J194)</f>
        <v>666</v>
      </c>
      <c r="L194" s="29" t="n">
        <v>0</v>
      </c>
    </row>
    <row r="195" customFormat="false" ht="14.25" hidden="false" customHeight="false" outlineLevel="0" collapsed="false">
      <c r="A195" s="22" t="n">
        <v>189</v>
      </c>
      <c r="B195" s="53" t="s">
        <v>219</v>
      </c>
      <c r="C195" s="39" t="s">
        <v>262</v>
      </c>
      <c r="D195" s="38" t="n">
        <v>1</v>
      </c>
      <c r="E195" s="22" t="n">
        <v>4</v>
      </c>
      <c r="F195" s="51" t="s">
        <v>221</v>
      </c>
      <c r="G195" s="22" t="s">
        <v>25</v>
      </c>
      <c r="H195" s="38" t="n">
        <v>1</v>
      </c>
      <c r="I195" s="22" t="n">
        <v>4</v>
      </c>
      <c r="J195" s="27" t="n">
        <v>666</v>
      </c>
      <c r="K195" s="28" t="n">
        <f aca="false">PRODUCT(H195,J195)</f>
        <v>666</v>
      </c>
      <c r="L195" s="29" t="n">
        <v>0</v>
      </c>
    </row>
    <row r="196" customFormat="false" ht="14.25" hidden="false" customHeight="false" outlineLevel="0" collapsed="false">
      <c r="A196" s="22" t="n">
        <v>190</v>
      </c>
      <c r="B196" s="53" t="s">
        <v>219</v>
      </c>
      <c r="C196" s="39" t="s">
        <v>263</v>
      </c>
      <c r="D196" s="38" t="n">
        <v>1</v>
      </c>
      <c r="E196" s="22" t="n">
        <v>4</v>
      </c>
      <c r="F196" s="51" t="s">
        <v>221</v>
      </c>
      <c r="G196" s="22" t="s">
        <v>25</v>
      </c>
      <c r="H196" s="38" t="n">
        <v>1</v>
      </c>
      <c r="I196" s="22" t="n">
        <v>4</v>
      </c>
      <c r="J196" s="27" t="n">
        <v>666</v>
      </c>
      <c r="K196" s="28" t="n">
        <f aca="false">PRODUCT(H196,J196)</f>
        <v>666</v>
      </c>
      <c r="L196" s="29" t="n">
        <v>0</v>
      </c>
    </row>
    <row r="197" customFormat="false" ht="14.25" hidden="false" customHeight="false" outlineLevel="0" collapsed="false">
      <c r="A197" s="22" t="n">
        <v>191</v>
      </c>
      <c r="B197" s="53" t="s">
        <v>219</v>
      </c>
      <c r="C197" s="39" t="s">
        <v>264</v>
      </c>
      <c r="D197" s="38" t="n">
        <v>1</v>
      </c>
      <c r="E197" s="22" t="n">
        <v>4</v>
      </c>
      <c r="F197" s="51" t="s">
        <v>221</v>
      </c>
      <c r="G197" s="22" t="s">
        <v>25</v>
      </c>
      <c r="H197" s="38" t="n">
        <v>1</v>
      </c>
      <c r="I197" s="22" t="n">
        <v>4</v>
      </c>
      <c r="J197" s="27" t="n">
        <v>666</v>
      </c>
      <c r="K197" s="28" t="n">
        <f aca="false">PRODUCT(H197,J197)</f>
        <v>666</v>
      </c>
      <c r="L197" s="29" t="n">
        <v>0</v>
      </c>
    </row>
    <row r="198" customFormat="false" ht="14.25" hidden="false" customHeight="false" outlineLevel="0" collapsed="false">
      <c r="A198" s="22" t="n">
        <v>192</v>
      </c>
      <c r="B198" s="53" t="s">
        <v>223</v>
      </c>
      <c r="C198" s="39" t="s">
        <v>265</v>
      </c>
      <c r="D198" s="38" t="n">
        <v>1</v>
      </c>
      <c r="E198" s="22" t="n">
        <v>4</v>
      </c>
      <c r="F198" s="51" t="s">
        <v>221</v>
      </c>
      <c r="G198" s="22" t="s">
        <v>25</v>
      </c>
      <c r="H198" s="38" t="n">
        <v>1</v>
      </c>
      <c r="I198" s="22" t="n">
        <v>4</v>
      </c>
      <c r="J198" s="27" t="n">
        <v>666</v>
      </c>
      <c r="K198" s="28" t="n">
        <f aca="false">PRODUCT(H198,J198)</f>
        <v>666</v>
      </c>
      <c r="L198" s="29" t="n">
        <v>0</v>
      </c>
    </row>
    <row r="199" customFormat="false" ht="25.5" hidden="false" customHeight="false" outlineLevel="0" collapsed="false">
      <c r="A199" s="22" t="n">
        <v>193</v>
      </c>
      <c r="B199" s="66" t="s">
        <v>266</v>
      </c>
      <c r="C199" s="47" t="s">
        <v>267</v>
      </c>
      <c r="D199" s="38" t="n">
        <v>1</v>
      </c>
      <c r="E199" s="22" t="n">
        <v>4</v>
      </c>
      <c r="F199" s="22" t="s">
        <v>268</v>
      </c>
      <c r="G199" s="22" t="s">
        <v>21</v>
      </c>
      <c r="H199" s="38" t="n">
        <v>1</v>
      </c>
      <c r="I199" s="22" t="n">
        <v>4</v>
      </c>
      <c r="J199" s="44" t="n">
        <v>699.01</v>
      </c>
      <c r="K199" s="28" t="n">
        <f aca="false">PRODUCT(H199,J199)</f>
        <v>699.01</v>
      </c>
      <c r="L199" s="29" t="n">
        <v>0</v>
      </c>
    </row>
    <row r="200" customFormat="false" ht="14.25" hidden="false" customHeight="false" outlineLevel="0" collapsed="false">
      <c r="A200" s="22" t="n">
        <v>194</v>
      </c>
      <c r="B200" s="53" t="s">
        <v>269</v>
      </c>
      <c r="C200" s="39" t="s">
        <v>23</v>
      </c>
      <c r="D200" s="38" t="n">
        <v>1</v>
      </c>
      <c r="E200" s="22" t="n">
        <v>4</v>
      </c>
      <c r="F200" s="22" t="s">
        <v>270</v>
      </c>
      <c r="G200" s="22" t="s">
        <v>25</v>
      </c>
      <c r="H200" s="38" t="n">
        <v>1</v>
      </c>
      <c r="I200" s="22" t="n">
        <v>4</v>
      </c>
      <c r="J200" s="44" t="n">
        <v>49</v>
      </c>
      <c r="K200" s="28" t="n">
        <f aca="false">PRODUCT(H200,J200)</f>
        <v>49</v>
      </c>
      <c r="L200" s="29" t="n">
        <v>0</v>
      </c>
    </row>
    <row r="201" customFormat="false" ht="14.25" hidden="false" customHeight="false" outlineLevel="0" collapsed="false">
      <c r="A201" s="22" t="n">
        <v>195</v>
      </c>
      <c r="B201" s="23" t="s">
        <v>271</v>
      </c>
      <c r="C201" s="39" t="s">
        <v>23</v>
      </c>
      <c r="D201" s="38" t="n">
        <v>1</v>
      </c>
      <c r="E201" s="22" t="n">
        <v>4</v>
      </c>
      <c r="F201" s="62" t="s">
        <v>235</v>
      </c>
      <c r="G201" s="22" t="s">
        <v>25</v>
      </c>
      <c r="H201" s="38" t="n">
        <v>1</v>
      </c>
      <c r="I201" s="22" t="n">
        <v>4</v>
      </c>
      <c r="J201" s="44" t="n">
        <v>97</v>
      </c>
      <c r="K201" s="28" t="n">
        <f aca="false">PRODUCT(H201,J201)</f>
        <v>97</v>
      </c>
      <c r="L201" s="29" t="n">
        <v>0</v>
      </c>
    </row>
    <row r="202" customFormat="false" ht="25.5" hidden="false" customHeight="false" outlineLevel="0" collapsed="false">
      <c r="A202" s="22" t="n">
        <v>196</v>
      </c>
      <c r="B202" s="23" t="s">
        <v>209</v>
      </c>
      <c r="C202" s="39" t="s">
        <v>272</v>
      </c>
      <c r="D202" s="38" t="n">
        <v>1</v>
      </c>
      <c r="E202" s="22" t="n">
        <v>4</v>
      </c>
      <c r="F202" s="62" t="s">
        <v>211</v>
      </c>
      <c r="G202" s="22" t="s">
        <v>25</v>
      </c>
      <c r="H202" s="38" t="n">
        <v>1</v>
      </c>
      <c r="I202" s="22" t="n">
        <v>4</v>
      </c>
      <c r="J202" s="27" t="n">
        <v>84.5</v>
      </c>
      <c r="K202" s="28" t="n">
        <f aca="false">PRODUCT(H202,J202)</f>
        <v>84.5</v>
      </c>
      <c r="L202" s="29" t="n">
        <v>0</v>
      </c>
    </row>
    <row r="203" customFormat="false" ht="25.5" hidden="false" customHeight="false" outlineLevel="0" collapsed="false">
      <c r="A203" s="22" t="n">
        <v>197</v>
      </c>
      <c r="B203" s="23" t="s">
        <v>273</v>
      </c>
      <c r="C203" s="39" t="s">
        <v>274</v>
      </c>
      <c r="D203" s="38" t="n">
        <v>1</v>
      </c>
      <c r="E203" s="22" t="n">
        <v>4</v>
      </c>
      <c r="F203" s="62" t="s">
        <v>211</v>
      </c>
      <c r="G203" s="22" t="s">
        <v>25</v>
      </c>
      <c r="H203" s="38" t="n">
        <v>1</v>
      </c>
      <c r="I203" s="22" t="n">
        <v>4</v>
      </c>
      <c r="J203" s="27" t="n">
        <v>84.5</v>
      </c>
      <c r="K203" s="28" t="n">
        <f aca="false">PRODUCT(H203,J203)</f>
        <v>84.5</v>
      </c>
      <c r="L203" s="29" t="n">
        <v>0</v>
      </c>
    </row>
    <row r="204" customFormat="false" ht="25.5" hidden="false" customHeight="false" outlineLevel="0" collapsed="false">
      <c r="A204" s="22" t="n">
        <v>198</v>
      </c>
      <c r="B204" s="23" t="s">
        <v>273</v>
      </c>
      <c r="C204" s="39" t="s">
        <v>275</v>
      </c>
      <c r="D204" s="38" t="n">
        <v>1</v>
      </c>
      <c r="E204" s="22" t="n">
        <v>4</v>
      </c>
      <c r="F204" s="62" t="s">
        <v>211</v>
      </c>
      <c r="G204" s="22" t="s">
        <v>25</v>
      </c>
      <c r="H204" s="38" t="n">
        <v>1</v>
      </c>
      <c r="I204" s="22" t="n">
        <v>4</v>
      </c>
      <c r="J204" s="27" t="n">
        <v>84.5</v>
      </c>
      <c r="K204" s="28" t="n">
        <f aca="false">PRODUCT(H204,J204)</f>
        <v>84.5</v>
      </c>
      <c r="L204" s="29" t="n">
        <v>0</v>
      </c>
    </row>
    <row r="205" customFormat="false" ht="25.5" hidden="false" customHeight="false" outlineLevel="0" collapsed="false">
      <c r="A205" s="22" t="n">
        <v>199</v>
      </c>
      <c r="B205" s="23" t="s">
        <v>276</v>
      </c>
      <c r="C205" s="47" t="s">
        <v>277</v>
      </c>
      <c r="D205" s="38" t="n">
        <v>1</v>
      </c>
      <c r="E205" s="22" t="n">
        <v>4</v>
      </c>
      <c r="F205" s="62" t="s">
        <v>221</v>
      </c>
      <c r="G205" s="22" t="s">
        <v>25</v>
      </c>
      <c r="H205" s="38" t="n">
        <v>1</v>
      </c>
      <c r="I205" s="22" t="n">
        <v>4</v>
      </c>
      <c r="J205" s="27" t="n">
        <v>969</v>
      </c>
      <c r="K205" s="28" t="n">
        <f aca="false">PRODUCT(H205,J205)</f>
        <v>969</v>
      </c>
      <c r="L205" s="29" t="n">
        <v>0</v>
      </c>
    </row>
    <row r="206" customFormat="false" ht="25.5" hidden="false" customHeight="false" outlineLevel="0" collapsed="false">
      <c r="A206" s="22" t="n">
        <v>200</v>
      </c>
      <c r="B206" s="67" t="s">
        <v>278</v>
      </c>
      <c r="C206" s="39" t="s">
        <v>23</v>
      </c>
      <c r="D206" s="38" t="n">
        <v>1</v>
      </c>
      <c r="E206" s="22" t="n">
        <v>4</v>
      </c>
      <c r="F206" s="25" t="s">
        <v>279</v>
      </c>
      <c r="G206" s="22" t="s">
        <v>21</v>
      </c>
      <c r="H206" s="38" t="n">
        <v>1</v>
      </c>
      <c r="I206" s="22" t="n">
        <v>4</v>
      </c>
      <c r="J206" s="27" t="n">
        <v>190</v>
      </c>
      <c r="K206" s="28" t="n">
        <f aca="false">PRODUCT(H206,J206)</f>
        <v>190</v>
      </c>
      <c r="L206" s="29" t="n">
        <v>0</v>
      </c>
    </row>
    <row r="207" customFormat="false" ht="14.25" hidden="false" customHeight="false" outlineLevel="0" collapsed="false">
      <c r="A207" s="22" t="n">
        <v>201</v>
      </c>
      <c r="B207" s="45" t="s">
        <v>280</v>
      </c>
      <c r="C207" s="39" t="s">
        <v>281</v>
      </c>
      <c r="D207" s="38" t="n">
        <v>1</v>
      </c>
      <c r="E207" s="22" t="n">
        <v>4</v>
      </c>
      <c r="F207" s="25" t="s">
        <v>282</v>
      </c>
      <c r="G207" s="22" t="s">
        <v>25</v>
      </c>
      <c r="H207" s="38" t="n">
        <v>1</v>
      </c>
      <c r="I207" s="22" t="n">
        <v>4</v>
      </c>
      <c r="J207" s="27" t="n">
        <v>200</v>
      </c>
      <c r="K207" s="28" t="n">
        <f aca="false">PRODUCT(H207,J207)</f>
        <v>200</v>
      </c>
      <c r="L207" s="29" t="n">
        <f aca="false">K207</f>
        <v>200</v>
      </c>
    </row>
    <row r="208" customFormat="false" ht="14.25" hidden="false" customHeight="false" outlineLevel="0" collapsed="false">
      <c r="A208" s="22" t="n">
        <v>202</v>
      </c>
      <c r="B208" s="42" t="s">
        <v>283</v>
      </c>
      <c r="C208" s="39" t="s">
        <v>23</v>
      </c>
      <c r="D208" s="26" t="n">
        <v>17</v>
      </c>
      <c r="E208" s="22" t="n">
        <v>4</v>
      </c>
      <c r="F208" s="22" t="s">
        <v>284</v>
      </c>
      <c r="G208" s="22" t="s">
        <v>25</v>
      </c>
      <c r="H208" s="26" t="n">
        <v>17</v>
      </c>
      <c r="I208" s="22" t="n">
        <v>4</v>
      </c>
      <c r="J208" s="28" t="n">
        <v>19.5</v>
      </c>
      <c r="K208" s="28" t="n">
        <f aca="false">PRODUCT(H208,J208)</f>
        <v>331.5</v>
      </c>
      <c r="L208" s="29" t="n">
        <f aca="false">K208</f>
        <v>331.5</v>
      </c>
    </row>
    <row r="209" customFormat="false" ht="14.25" hidden="false" customHeight="false" outlineLevel="0" collapsed="false">
      <c r="A209" s="22" t="n">
        <v>203</v>
      </c>
      <c r="B209" s="23" t="s">
        <v>285</v>
      </c>
      <c r="C209" s="39" t="s">
        <v>23</v>
      </c>
      <c r="D209" s="26" t="n">
        <v>3</v>
      </c>
      <c r="E209" s="22" t="n">
        <v>4</v>
      </c>
      <c r="F209" s="22" t="s">
        <v>286</v>
      </c>
      <c r="G209" s="22" t="s">
        <v>25</v>
      </c>
      <c r="H209" s="26" t="n">
        <v>3</v>
      </c>
      <c r="I209" s="22" t="n">
        <v>4</v>
      </c>
      <c r="J209" s="28" t="n">
        <v>21.27</v>
      </c>
      <c r="K209" s="28" t="n">
        <f aca="false">PRODUCT(H209,J209)</f>
        <v>63.81</v>
      </c>
      <c r="L209" s="29" t="n">
        <f aca="false">K209</f>
        <v>63.81</v>
      </c>
    </row>
    <row r="210" customFormat="false" ht="25.5" hidden="false" customHeight="false" outlineLevel="0" collapsed="false">
      <c r="A210" s="22" t="n">
        <v>204</v>
      </c>
      <c r="B210" s="23" t="s">
        <v>287</v>
      </c>
      <c r="C210" s="39" t="s">
        <v>23</v>
      </c>
      <c r="D210" s="26" t="n">
        <v>1</v>
      </c>
      <c r="E210" s="22" t="n">
        <v>4</v>
      </c>
      <c r="F210" s="22" t="s">
        <v>288</v>
      </c>
      <c r="G210" s="22" t="s">
        <v>25</v>
      </c>
      <c r="H210" s="26" t="n">
        <v>1</v>
      </c>
      <c r="I210" s="22" t="n">
        <v>4</v>
      </c>
      <c r="J210" s="54" t="n">
        <v>12.96</v>
      </c>
      <c r="K210" s="28" t="n">
        <f aca="false">PRODUCT(H210,J210)</f>
        <v>12.96</v>
      </c>
      <c r="L210" s="29" t="n">
        <f aca="false">K210</f>
        <v>12.96</v>
      </c>
    </row>
    <row r="211" customFormat="false" ht="25.5" hidden="false" customHeight="false" outlineLevel="0" collapsed="false">
      <c r="A211" s="22" t="n">
        <v>205</v>
      </c>
      <c r="B211" s="23" t="s">
        <v>289</v>
      </c>
      <c r="C211" s="39" t="s">
        <v>290</v>
      </c>
      <c r="D211" s="26" t="n">
        <v>1</v>
      </c>
      <c r="E211" s="22" t="n">
        <v>4</v>
      </c>
      <c r="F211" s="22" t="s">
        <v>291</v>
      </c>
      <c r="G211" s="22" t="s">
        <v>21</v>
      </c>
      <c r="H211" s="26" t="n">
        <v>1</v>
      </c>
      <c r="I211" s="22" t="n">
        <v>4</v>
      </c>
      <c r="J211" s="54" t="n">
        <v>317.2</v>
      </c>
      <c r="K211" s="28" t="n">
        <f aca="false">PRODUCT(H211,J211)</f>
        <v>317.2</v>
      </c>
      <c r="L211" s="29" t="n">
        <f aca="false">K211</f>
        <v>317.2</v>
      </c>
    </row>
    <row r="212" customFormat="false" ht="25.5" hidden="false" customHeight="false" outlineLevel="0" collapsed="false">
      <c r="A212" s="22" t="n">
        <v>206</v>
      </c>
      <c r="B212" s="23" t="s">
        <v>292</v>
      </c>
      <c r="C212" s="39" t="s">
        <v>293</v>
      </c>
      <c r="D212" s="26" t="n">
        <v>1</v>
      </c>
      <c r="E212" s="22" t="n">
        <v>4</v>
      </c>
      <c r="F212" s="22" t="s">
        <v>291</v>
      </c>
      <c r="G212" s="22" t="s">
        <v>21</v>
      </c>
      <c r="H212" s="26" t="n">
        <v>1</v>
      </c>
      <c r="I212" s="22" t="n">
        <v>4</v>
      </c>
      <c r="J212" s="54" t="n">
        <v>317.2</v>
      </c>
      <c r="K212" s="28" t="n">
        <f aca="false">PRODUCT(H212,J212)</f>
        <v>317.2</v>
      </c>
      <c r="L212" s="29" t="n">
        <f aca="false">K212</f>
        <v>317.2</v>
      </c>
    </row>
    <row r="213" customFormat="false" ht="25.5" hidden="false" customHeight="false" outlineLevel="0" collapsed="false">
      <c r="A213" s="22" t="n">
        <v>207</v>
      </c>
      <c r="B213" s="23" t="s">
        <v>289</v>
      </c>
      <c r="C213" s="39" t="s">
        <v>294</v>
      </c>
      <c r="D213" s="26" t="n">
        <v>1</v>
      </c>
      <c r="E213" s="22" t="n">
        <v>4</v>
      </c>
      <c r="F213" s="22" t="s">
        <v>291</v>
      </c>
      <c r="G213" s="22" t="s">
        <v>21</v>
      </c>
      <c r="H213" s="26" t="n">
        <v>1</v>
      </c>
      <c r="I213" s="22" t="n">
        <v>4</v>
      </c>
      <c r="J213" s="56" t="n">
        <v>317.2</v>
      </c>
      <c r="K213" s="28" t="n">
        <f aca="false">PRODUCT(H213,J213)</f>
        <v>317.2</v>
      </c>
      <c r="L213" s="29" t="n">
        <f aca="false">K213</f>
        <v>317.2</v>
      </c>
    </row>
    <row r="214" customFormat="false" ht="25.5" hidden="false" customHeight="false" outlineLevel="0" collapsed="false">
      <c r="A214" s="22" t="n">
        <v>208</v>
      </c>
      <c r="B214" s="23" t="s">
        <v>289</v>
      </c>
      <c r="C214" s="39" t="s">
        <v>295</v>
      </c>
      <c r="D214" s="26" t="n">
        <v>1</v>
      </c>
      <c r="E214" s="22" t="n">
        <v>4</v>
      </c>
      <c r="F214" s="22" t="s">
        <v>291</v>
      </c>
      <c r="G214" s="22" t="s">
        <v>21</v>
      </c>
      <c r="H214" s="26" t="n">
        <v>1</v>
      </c>
      <c r="I214" s="22" t="n">
        <v>4</v>
      </c>
      <c r="J214" s="54" t="n">
        <v>317.2</v>
      </c>
      <c r="K214" s="28" t="n">
        <f aca="false">PRODUCT(H214,J214)</f>
        <v>317.2</v>
      </c>
      <c r="L214" s="29" t="n">
        <f aca="false">K214</f>
        <v>317.2</v>
      </c>
    </row>
    <row r="215" customFormat="false" ht="25.5" hidden="false" customHeight="false" outlineLevel="0" collapsed="false">
      <c r="A215" s="22" t="n">
        <v>209</v>
      </c>
      <c r="B215" s="23" t="s">
        <v>289</v>
      </c>
      <c r="C215" s="39" t="s">
        <v>296</v>
      </c>
      <c r="D215" s="26" t="n">
        <v>1</v>
      </c>
      <c r="E215" s="22" t="n">
        <v>4</v>
      </c>
      <c r="F215" s="22" t="s">
        <v>291</v>
      </c>
      <c r="G215" s="22" t="s">
        <v>21</v>
      </c>
      <c r="H215" s="26" t="n">
        <v>1</v>
      </c>
      <c r="I215" s="22" t="n">
        <v>4</v>
      </c>
      <c r="J215" s="54" t="n">
        <v>317.2</v>
      </c>
      <c r="K215" s="28" t="n">
        <f aca="false">PRODUCT(H215,J215)</f>
        <v>317.2</v>
      </c>
      <c r="L215" s="29" t="n">
        <f aca="false">K215</f>
        <v>317.2</v>
      </c>
    </row>
    <row r="216" customFormat="false" ht="25.5" hidden="false" customHeight="false" outlineLevel="0" collapsed="false">
      <c r="A216" s="22" t="n">
        <v>210</v>
      </c>
      <c r="B216" s="23" t="s">
        <v>289</v>
      </c>
      <c r="C216" s="39" t="s">
        <v>297</v>
      </c>
      <c r="D216" s="24" t="n">
        <v>1</v>
      </c>
      <c r="E216" s="22" t="n">
        <v>4</v>
      </c>
      <c r="F216" s="22" t="s">
        <v>291</v>
      </c>
      <c r="G216" s="22" t="s">
        <v>21</v>
      </c>
      <c r="H216" s="24" t="n">
        <v>1</v>
      </c>
      <c r="I216" s="22" t="n">
        <v>4</v>
      </c>
      <c r="J216" s="54" t="n">
        <v>317.2</v>
      </c>
      <c r="K216" s="28" t="n">
        <f aca="false">PRODUCT(H216,J216)</f>
        <v>317.2</v>
      </c>
      <c r="L216" s="29" t="n">
        <f aca="false">K216</f>
        <v>317.2</v>
      </c>
    </row>
    <row r="217" customFormat="false" ht="25.5" hidden="false" customHeight="false" outlineLevel="0" collapsed="false">
      <c r="A217" s="22" t="n">
        <v>211</v>
      </c>
      <c r="B217" s="23" t="s">
        <v>292</v>
      </c>
      <c r="C217" s="39" t="s">
        <v>298</v>
      </c>
      <c r="D217" s="25" t="n">
        <v>1</v>
      </c>
      <c r="E217" s="22" t="n">
        <v>4</v>
      </c>
      <c r="F217" s="22" t="s">
        <v>291</v>
      </c>
      <c r="G217" s="22" t="s">
        <v>21</v>
      </c>
      <c r="H217" s="25" t="n">
        <v>1</v>
      </c>
      <c r="I217" s="22" t="n">
        <v>4</v>
      </c>
      <c r="J217" s="54" t="n">
        <v>317.2</v>
      </c>
      <c r="K217" s="28" t="n">
        <f aca="false">PRODUCT(H217,J217)</f>
        <v>317.2</v>
      </c>
      <c r="L217" s="29" t="n">
        <f aca="false">K217</f>
        <v>317.2</v>
      </c>
    </row>
    <row r="218" customFormat="false" ht="25.5" hidden="false" customHeight="false" outlineLevel="0" collapsed="false">
      <c r="A218" s="22" t="n">
        <v>212</v>
      </c>
      <c r="B218" s="23" t="s">
        <v>289</v>
      </c>
      <c r="C218" s="39" t="s">
        <v>299</v>
      </c>
      <c r="D218" s="25" t="n">
        <v>1</v>
      </c>
      <c r="E218" s="22" t="n">
        <v>4</v>
      </c>
      <c r="F218" s="22" t="s">
        <v>291</v>
      </c>
      <c r="G218" s="22" t="s">
        <v>21</v>
      </c>
      <c r="H218" s="25" t="n">
        <v>1</v>
      </c>
      <c r="I218" s="22" t="n">
        <v>4</v>
      </c>
      <c r="J218" s="54" t="n">
        <v>317.2</v>
      </c>
      <c r="K218" s="28" t="n">
        <f aca="false">PRODUCT(H218,J218)</f>
        <v>317.2</v>
      </c>
      <c r="L218" s="29" t="n">
        <f aca="false">K218</f>
        <v>317.2</v>
      </c>
    </row>
    <row r="219" customFormat="false" ht="25.5" hidden="false" customHeight="false" outlineLevel="0" collapsed="false">
      <c r="A219" s="22" t="n">
        <v>213</v>
      </c>
      <c r="B219" s="23" t="s">
        <v>289</v>
      </c>
      <c r="C219" s="39" t="s">
        <v>300</v>
      </c>
      <c r="D219" s="25" t="n">
        <v>1</v>
      </c>
      <c r="E219" s="22" t="n">
        <v>4</v>
      </c>
      <c r="F219" s="22" t="s">
        <v>291</v>
      </c>
      <c r="G219" s="22" t="s">
        <v>21</v>
      </c>
      <c r="H219" s="25" t="n">
        <v>1</v>
      </c>
      <c r="I219" s="22" t="n">
        <v>4</v>
      </c>
      <c r="J219" s="54" t="n">
        <v>317.2</v>
      </c>
      <c r="K219" s="28" t="n">
        <f aca="false">PRODUCT(H219,J219)</f>
        <v>317.2</v>
      </c>
      <c r="L219" s="29" t="n">
        <f aca="false">K219</f>
        <v>317.2</v>
      </c>
    </row>
    <row r="220" customFormat="false" ht="25.5" hidden="false" customHeight="false" outlineLevel="0" collapsed="false">
      <c r="A220" s="22" t="n">
        <v>214</v>
      </c>
      <c r="B220" s="23" t="s">
        <v>289</v>
      </c>
      <c r="C220" s="39" t="s">
        <v>301</v>
      </c>
      <c r="D220" s="25" t="n">
        <v>1</v>
      </c>
      <c r="E220" s="22" t="n">
        <v>4</v>
      </c>
      <c r="F220" s="22" t="s">
        <v>291</v>
      </c>
      <c r="G220" s="22" t="s">
        <v>21</v>
      </c>
      <c r="H220" s="25" t="n">
        <v>1</v>
      </c>
      <c r="I220" s="22" t="n">
        <v>4</v>
      </c>
      <c r="J220" s="54" t="n">
        <v>317.2</v>
      </c>
      <c r="K220" s="28" t="n">
        <f aca="false">PRODUCT(H220,J220)</f>
        <v>317.2</v>
      </c>
      <c r="L220" s="29" t="n">
        <f aca="false">K220</f>
        <v>317.2</v>
      </c>
    </row>
    <row r="221" customFormat="false" ht="14.25" hidden="false" customHeight="false" outlineLevel="0" collapsed="false">
      <c r="A221" s="22" t="n">
        <v>215</v>
      </c>
      <c r="B221" s="23" t="s">
        <v>302</v>
      </c>
      <c r="C221" s="39" t="s">
        <v>303</v>
      </c>
      <c r="D221" s="26" t="n">
        <v>1</v>
      </c>
      <c r="E221" s="22" t="n">
        <v>4</v>
      </c>
      <c r="F221" s="22" t="s">
        <v>304</v>
      </c>
      <c r="G221" s="22" t="s">
        <v>21</v>
      </c>
      <c r="H221" s="26" t="n">
        <v>1</v>
      </c>
      <c r="I221" s="22" t="n">
        <v>4</v>
      </c>
      <c r="J221" s="57" t="n">
        <v>568.75</v>
      </c>
      <c r="K221" s="28" t="n">
        <f aca="false">PRODUCT(H221,J221)</f>
        <v>568.75</v>
      </c>
      <c r="L221" s="29" t="n">
        <f aca="false">K221</f>
        <v>568.75</v>
      </c>
    </row>
    <row r="222" customFormat="false" ht="14.25" hidden="false" customHeight="false" outlineLevel="0" collapsed="false">
      <c r="A222" s="22" t="n">
        <v>216</v>
      </c>
      <c r="B222" s="23" t="s">
        <v>302</v>
      </c>
      <c r="C222" s="39" t="s">
        <v>305</v>
      </c>
      <c r="D222" s="26" t="n">
        <v>1</v>
      </c>
      <c r="E222" s="22" t="n">
        <v>4</v>
      </c>
      <c r="F222" s="22" t="s">
        <v>304</v>
      </c>
      <c r="G222" s="22" t="s">
        <v>21</v>
      </c>
      <c r="H222" s="26" t="n">
        <v>1</v>
      </c>
      <c r="I222" s="22" t="n">
        <v>4</v>
      </c>
      <c r="J222" s="57" t="n">
        <v>483.42</v>
      </c>
      <c r="K222" s="28" t="n">
        <f aca="false">PRODUCT(H222,J222)</f>
        <v>483.42</v>
      </c>
      <c r="L222" s="29" t="n">
        <f aca="false">K222</f>
        <v>483.42</v>
      </c>
    </row>
    <row r="223" customFormat="false" ht="14.25" hidden="false" customHeight="false" outlineLevel="0" collapsed="false">
      <c r="A223" s="22" t="n">
        <v>217</v>
      </c>
      <c r="B223" s="23" t="s">
        <v>306</v>
      </c>
      <c r="C223" s="39" t="s">
        <v>307</v>
      </c>
      <c r="D223" s="26" t="n">
        <v>1</v>
      </c>
      <c r="E223" s="22" t="n">
        <v>4</v>
      </c>
      <c r="F223" s="22" t="s">
        <v>304</v>
      </c>
      <c r="G223" s="22" t="s">
        <v>21</v>
      </c>
      <c r="H223" s="26" t="n">
        <v>1</v>
      </c>
      <c r="I223" s="22" t="n">
        <v>4</v>
      </c>
      <c r="J223" s="57" t="n">
        <v>483.42</v>
      </c>
      <c r="K223" s="28" t="n">
        <f aca="false">PRODUCT(H223,J223)</f>
        <v>483.42</v>
      </c>
      <c r="L223" s="29" t="n">
        <f aca="false">K223</f>
        <v>483.42</v>
      </c>
    </row>
    <row r="224" customFormat="false" ht="14.25" hidden="false" customHeight="false" outlineLevel="0" collapsed="false">
      <c r="A224" s="22" t="n">
        <v>218</v>
      </c>
      <c r="B224" s="23" t="s">
        <v>306</v>
      </c>
      <c r="C224" s="39" t="s">
        <v>308</v>
      </c>
      <c r="D224" s="26" t="n">
        <v>1</v>
      </c>
      <c r="E224" s="22" t="n">
        <v>4</v>
      </c>
      <c r="F224" s="22" t="s">
        <v>304</v>
      </c>
      <c r="G224" s="22" t="s">
        <v>21</v>
      </c>
      <c r="H224" s="26" t="n">
        <v>1</v>
      </c>
      <c r="I224" s="22" t="n">
        <v>4</v>
      </c>
      <c r="J224" s="57" t="n">
        <v>483.42</v>
      </c>
      <c r="K224" s="28" t="n">
        <f aca="false">PRODUCT(H224,J224)</f>
        <v>483.42</v>
      </c>
      <c r="L224" s="29" t="n">
        <f aca="false">K224</f>
        <v>483.42</v>
      </c>
    </row>
    <row r="225" customFormat="false" ht="14.25" hidden="false" customHeight="false" outlineLevel="0" collapsed="false">
      <c r="A225" s="22" t="n">
        <v>219</v>
      </c>
      <c r="B225" s="23" t="s">
        <v>302</v>
      </c>
      <c r="C225" s="39" t="s">
        <v>309</v>
      </c>
      <c r="D225" s="26" t="n">
        <v>1</v>
      </c>
      <c r="E225" s="22" t="n">
        <v>4</v>
      </c>
      <c r="F225" s="22" t="s">
        <v>304</v>
      </c>
      <c r="G225" s="22" t="s">
        <v>21</v>
      </c>
      <c r="H225" s="26" t="n">
        <v>1</v>
      </c>
      <c r="I225" s="22" t="n">
        <v>4</v>
      </c>
      <c r="J225" s="57" t="n">
        <v>483.42</v>
      </c>
      <c r="K225" s="28" t="n">
        <f aca="false">PRODUCT(H225,J225)</f>
        <v>483.42</v>
      </c>
      <c r="L225" s="29" t="n">
        <f aca="false">K225</f>
        <v>483.42</v>
      </c>
    </row>
    <row r="226" customFormat="false" ht="14.25" hidden="false" customHeight="false" outlineLevel="0" collapsed="false">
      <c r="A226" s="22" t="n">
        <v>220</v>
      </c>
      <c r="B226" s="23" t="s">
        <v>302</v>
      </c>
      <c r="C226" s="39" t="s">
        <v>310</v>
      </c>
      <c r="D226" s="26" t="n">
        <v>1</v>
      </c>
      <c r="E226" s="22" t="n">
        <v>4</v>
      </c>
      <c r="F226" s="22" t="s">
        <v>304</v>
      </c>
      <c r="G226" s="22" t="s">
        <v>21</v>
      </c>
      <c r="H226" s="26" t="n">
        <v>1</v>
      </c>
      <c r="I226" s="22" t="n">
        <v>4</v>
      </c>
      <c r="J226" s="57" t="n">
        <v>483.42</v>
      </c>
      <c r="K226" s="28" t="n">
        <f aca="false">PRODUCT(H226,J226)</f>
        <v>483.42</v>
      </c>
      <c r="L226" s="29" t="n">
        <f aca="false">K226</f>
        <v>483.42</v>
      </c>
    </row>
    <row r="227" customFormat="false" ht="14.25" hidden="false" customHeight="false" outlineLevel="0" collapsed="false">
      <c r="A227" s="22" t="n">
        <v>221</v>
      </c>
      <c r="B227" s="23" t="s">
        <v>306</v>
      </c>
      <c r="C227" s="39" t="s">
        <v>311</v>
      </c>
      <c r="D227" s="26" t="n">
        <v>1</v>
      </c>
      <c r="E227" s="22" t="n">
        <v>4</v>
      </c>
      <c r="F227" s="22" t="s">
        <v>304</v>
      </c>
      <c r="G227" s="22" t="s">
        <v>21</v>
      </c>
      <c r="H227" s="26" t="n">
        <v>1</v>
      </c>
      <c r="I227" s="22" t="n">
        <v>4</v>
      </c>
      <c r="J227" s="57" t="n">
        <v>483.42</v>
      </c>
      <c r="K227" s="28" t="n">
        <f aca="false">PRODUCT(H227,J227)</f>
        <v>483.42</v>
      </c>
      <c r="L227" s="29" t="n">
        <f aca="false">K227</f>
        <v>483.42</v>
      </c>
    </row>
    <row r="228" customFormat="false" ht="14.25" hidden="false" customHeight="false" outlineLevel="0" collapsed="false">
      <c r="A228" s="22" t="n">
        <v>222</v>
      </c>
      <c r="B228" s="23" t="s">
        <v>302</v>
      </c>
      <c r="C228" s="39" t="s">
        <v>312</v>
      </c>
      <c r="D228" s="26" t="n">
        <v>1</v>
      </c>
      <c r="E228" s="22" t="n">
        <v>4</v>
      </c>
      <c r="F228" s="22" t="s">
        <v>304</v>
      </c>
      <c r="G228" s="22" t="s">
        <v>21</v>
      </c>
      <c r="H228" s="26" t="n">
        <v>1</v>
      </c>
      <c r="I228" s="22" t="n">
        <v>4</v>
      </c>
      <c r="J228" s="57" t="n">
        <v>483.42</v>
      </c>
      <c r="K228" s="28" t="n">
        <f aca="false">PRODUCT(H228,J228)</f>
        <v>483.42</v>
      </c>
      <c r="L228" s="29" t="n">
        <f aca="false">K228</f>
        <v>483.42</v>
      </c>
    </row>
    <row r="229" customFormat="false" ht="14.25" hidden="false" customHeight="false" outlineLevel="0" collapsed="false">
      <c r="A229" s="22" t="n">
        <v>223</v>
      </c>
      <c r="B229" s="23" t="s">
        <v>302</v>
      </c>
      <c r="C229" s="39" t="s">
        <v>313</v>
      </c>
      <c r="D229" s="26" t="n">
        <v>1</v>
      </c>
      <c r="E229" s="22" t="n">
        <v>4</v>
      </c>
      <c r="F229" s="22" t="s">
        <v>304</v>
      </c>
      <c r="G229" s="22" t="s">
        <v>21</v>
      </c>
      <c r="H229" s="26" t="n">
        <v>1</v>
      </c>
      <c r="I229" s="22" t="n">
        <v>4</v>
      </c>
      <c r="J229" s="57" t="n">
        <v>483.42</v>
      </c>
      <c r="K229" s="28" t="n">
        <f aca="false">PRODUCT(H229,J229)</f>
        <v>483.42</v>
      </c>
      <c r="L229" s="29" t="n">
        <f aca="false">K229</f>
        <v>483.42</v>
      </c>
    </row>
    <row r="230" customFormat="false" ht="14.25" hidden="false" customHeight="false" outlineLevel="0" collapsed="false">
      <c r="A230" s="22" t="n">
        <v>224</v>
      </c>
      <c r="B230" s="23" t="s">
        <v>302</v>
      </c>
      <c r="C230" s="39" t="s">
        <v>314</v>
      </c>
      <c r="D230" s="26" t="n">
        <v>1</v>
      </c>
      <c r="E230" s="22" t="n">
        <v>4</v>
      </c>
      <c r="F230" s="22" t="s">
        <v>304</v>
      </c>
      <c r="G230" s="22" t="s">
        <v>21</v>
      </c>
      <c r="H230" s="26" t="n">
        <v>1</v>
      </c>
      <c r="I230" s="22" t="n">
        <v>4</v>
      </c>
      <c r="J230" s="57" t="n">
        <v>483.42</v>
      </c>
      <c r="K230" s="28" t="n">
        <f aca="false">PRODUCT(H230,J230)</f>
        <v>483.42</v>
      </c>
      <c r="L230" s="29" t="n">
        <f aca="false">K230</f>
        <v>483.42</v>
      </c>
    </row>
    <row r="231" customFormat="false" ht="14.25" hidden="false" customHeight="false" outlineLevel="0" collapsed="false">
      <c r="A231" s="22" t="n">
        <v>225</v>
      </c>
      <c r="B231" s="23" t="s">
        <v>302</v>
      </c>
      <c r="C231" s="39" t="s">
        <v>315</v>
      </c>
      <c r="D231" s="26" t="n">
        <v>1</v>
      </c>
      <c r="E231" s="22" t="n">
        <v>4</v>
      </c>
      <c r="F231" s="22" t="s">
        <v>304</v>
      </c>
      <c r="G231" s="22" t="s">
        <v>21</v>
      </c>
      <c r="H231" s="26" t="n">
        <v>1</v>
      </c>
      <c r="I231" s="22" t="n">
        <v>4</v>
      </c>
      <c r="J231" s="57" t="n">
        <v>483.42</v>
      </c>
      <c r="K231" s="28" t="n">
        <f aca="false">PRODUCT(H231,J231)</f>
        <v>483.42</v>
      </c>
      <c r="L231" s="29" t="n">
        <f aca="false">K231</f>
        <v>483.42</v>
      </c>
    </row>
    <row r="232" customFormat="false" ht="14.25" hidden="false" customHeight="false" outlineLevel="0" collapsed="false">
      <c r="A232" s="22" t="n">
        <v>226</v>
      </c>
      <c r="B232" s="53" t="s">
        <v>316</v>
      </c>
      <c r="C232" s="39" t="s">
        <v>23</v>
      </c>
      <c r="D232" s="24" t="n">
        <v>3</v>
      </c>
      <c r="E232" s="22" t="n">
        <v>4</v>
      </c>
      <c r="F232" s="39" t="s">
        <v>317</v>
      </c>
      <c r="G232" s="22" t="s">
        <v>25</v>
      </c>
      <c r="H232" s="24" t="n">
        <v>3</v>
      </c>
      <c r="I232" s="22" t="n">
        <v>4</v>
      </c>
      <c r="J232" s="56" t="n">
        <v>10</v>
      </c>
      <c r="K232" s="28" t="n">
        <f aca="false">PRODUCT(H232,J232)</f>
        <v>30</v>
      </c>
      <c r="L232" s="29" t="n">
        <f aca="false">K232</f>
        <v>30</v>
      </c>
    </row>
    <row r="233" customFormat="false" ht="25.5" hidden="false" customHeight="false" outlineLevel="0" collapsed="false">
      <c r="A233" s="22" t="n">
        <v>227</v>
      </c>
      <c r="B233" s="53" t="s">
        <v>318</v>
      </c>
      <c r="C233" s="39" t="s">
        <v>23</v>
      </c>
      <c r="D233" s="24" t="n">
        <v>1</v>
      </c>
      <c r="E233" s="22" t="n">
        <v>4</v>
      </c>
      <c r="F233" s="22" t="s">
        <v>319</v>
      </c>
      <c r="G233" s="22" t="s">
        <v>21</v>
      </c>
      <c r="H233" s="24" t="n">
        <v>1</v>
      </c>
      <c r="I233" s="22" t="n">
        <v>4</v>
      </c>
      <c r="J233" s="56" t="n">
        <v>3484.59</v>
      </c>
      <c r="K233" s="28" t="n">
        <f aca="false">PRODUCT(H233,J233)</f>
        <v>3484.59</v>
      </c>
      <c r="L233" s="29" t="n">
        <v>0</v>
      </c>
    </row>
    <row r="234" customFormat="false" ht="25.5" hidden="false" customHeight="false" outlineLevel="0" collapsed="false">
      <c r="A234" s="22" t="n">
        <v>228</v>
      </c>
      <c r="B234" s="53" t="s">
        <v>320</v>
      </c>
      <c r="C234" s="39" t="s">
        <v>321</v>
      </c>
      <c r="D234" s="22" t="n">
        <v>1</v>
      </c>
      <c r="E234" s="22" t="n">
        <v>4</v>
      </c>
      <c r="F234" s="22" t="s">
        <v>322</v>
      </c>
      <c r="G234" s="22" t="s">
        <v>21</v>
      </c>
      <c r="H234" s="22" t="n">
        <v>1</v>
      </c>
      <c r="I234" s="22" t="n">
        <v>4</v>
      </c>
      <c r="J234" s="68" t="n">
        <v>4476.1</v>
      </c>
      <c r="K234" s="28" t="n">
        <f aca="false">PRODUCT(H234,J234)</f>
        <v>4476.1</v>
      </c>
      <c r="L234" s="29" t="n">
        <v>0</v>
      </c>
    </row>
    <row r="235" customFormat="false" ht="14.25" hidden="false" customHeight="false" outlineLevel="0" collapsed="false">
      <c r="A235" s="22" t="n">
        <v>229</v>
      </c>
      <c r="B235" s="53" t="s">
        <v>323</v>
      </c>
      <c r="C235" s="39"/>
      <c r="D235" s="22" t="n">
        <v>2</v>
      </c>
      <c r="E235" s="22" t="n">
        <v>4</v>
      </c>
      <c r="F235" s="50" t="s">
        <v>324</v>
      </c>
      <c r="G235" s="22" t="s">
        <v>25</v>
      </c>
      <c r="H235" s="22" t="n">
        <v>2</v>
      </c>
      <c r="I235" s="22" t="n">
        <v>4</v>
      </c>
      <c r="J235" s="68" t="n">
        <v>25</v>
      </c>
      <c r="K235" s="28" t="n">
        <f aca="false">PRODUCT(H235,J235)</f>
        <v>50</v>
      </c>
      <c r="L235" s="29" t="n">
        <f aca="false">K235</f>
        <v>50</v>
      </c>
    </row>
    <row r="236" customFormat="false" ht="14.25" hidden="false" customHeight="false" outlineLevel="0" collapsed="false">
      <c r="A236" s="22" t="n">
        <v>230</v>
      </c>
      <c r="B236" s="53" t="s">
        <v>325</v>
      </c>
      <c r="C236" s="39" t="s">
        <v>326</v>
      </c>
      <c r="D236" s="22" t="n">
        <v>1</v>
      </c>
      <c r="E236" s="22" t="n">
        <v>4</v>
      </c>
      <c r="F236" s="39" t="s">
        <v>327</v>
      </c>
      <c r="G236" s="22" t="s">
        <v>21</v>
      </c>
      <c r="H236" s="22" t="n">
        <v>1</v>
      </c>
      <c r="I236" s="22" t="n">
        <v>4</v>
      </c>
      <c r="J236" s="68" t="n">
        <v>1021.44</v>
      </c>
      <c r="K236" s="28" t="n">
        <f aca="false">PRODUCT(H236,J236)</f>
        <v>1021.44</v>
      </c>
      <c r="L236" s="29" t="n">
        <v>0</v>
      </c>
    </row>
    <row r="237" customFormat="false" ht="14.25" hidden="false" customHeight="false" outlineLevel="0" collapsed="false">
      <c r="A237" s="22" t="n">
        <v>231</v>
      </c>
      <c r="B237" s="53" t="s">
        <v>328</v>
      </c>
      <c r="C237" s="39" t="s">
        <v>329</v>
      </c>
      <c r="D237" s="22" t="n">
        <v>1</v>
      </c>
      <c r="E237" s="22" t="n">
        <v>4</v>
      </c>
      <c r="F237" s="22" t="s">
        <v>330</v>
      </c>
      <c r="G237" s="22" t="s">
        <v>25</v>
      </c>
      <c r="H237" s="22" t="n">
        <v>1</v>
      </c>
      <c r="I237" s="22" t="n">
        <v>4</v>
      </c>
      <c r="J237" s="68" t="n">
        <v>410.65</v>
      </c>
      <c r="K237" s="28" t="n">
        <f aca="false">PRODUCT(H237,J237)</f>
        <v>410.65</v>
      </c>
      <c r="L237" s="29" t="n">
        <f aca="false">K237</f>
        <v>410.65</v>
      </c>
    </row>
    <row r="238" customFormat="false" ht="14.25" hidden="false" customHeight="false" outlineLevel="0" collapsed="false">
      <c r="A238" s="22" t="n">
        <v>232</v>
      </c>
      <c r="B238" s="53" t="s">
        <v>328</v>
      </c>
      <c r="C238" s="39" t="s">
        <v>331</v>
      </c>
      <c r="D238" s="22" t="n">
        <v>1</v>
      </c>
      <c r="E238" s="22" t="n">
        <v>4</v>
      </c>
      <c r="F238" s="22" t="s">
        <v>330</v>
      </c>
      <c r="G238" s="22" t="s">
        <v>25</v>
      </c>
      <c r="H238" s="22" t="n">
        <v>1</v>
      </c>
      <c r="I238" s="22" t="n">
        <v>4</v>
      </c>
      <c r="J238" s="68" t="n">
        <v>410.65</v>
      </c>
      <c r="K238" s="28" t="n">
        <f aca="false">PRODUCT(H238,J238)</f>
        <v>410.65</v>
      </c>
      <c r="L238" s="29" t="n">
        <f aca="false">K238</f>
        <v>410.65</v>
      </c>
    </row>
    <row r="239" customFormat="false" ht="14.25" hidden="false" customHeight="false" outlineLevel="0" collapsed="false">
      <c r="A239" s="22" t="n">
        <v>233</v>
      </c>
      <c r="B239" s="53" t="s">
        <v>332</v>
      </c>
      <c r="C239" s="39" t="s">
        <v>333</v>
      </c>
      <c r="D239" s="22" t="n">
        <v>1</v>
      </c>
      <c r="E239" s="22" t="n">
        <v>4</v>
      </c>
      <c r="F239" s="22" t="s">
        <v>330</v>
      </c>
      <c r="G239" s="22" t="s">
        <v>25</v>
      </c>
      <c r="H239" s="22" t="n">
        <v>1</v>
      </c>
      <c r="I239" s="22" t="n">
        <v>4</v>
      </c>
      <c r="J239" s="68" t="n">
        <v>410.65</v>
      </c>
      <c r="K239" s="28" t="n">
        <f aca="false">PRODUCT(H239,J239)</f>
        <v>410.65</v>
      </c>
      <c r="L239" s="29" t="n">
        <f aca="false">K239</f>
        <v>410.65</v>
      </c>
    </row>
    <row r="240" customFormat="false" ht="14.25" hidden="false" customHeight="false" outlineLevel="0" collapsed="false">
      <c r="A240" s="22" t="n">
        <v>234</v>
      </c>
      <c r="B240" s="53" t="s">
        <v>328</v>
      </c>
      <c r="C240" s="39" t="s">
        <v>334</v>
      </c>
      <c r="D240" s="22" t="n">
        <v>1</v>
      </c>
      <c r="E240" s="22" t="n">
        <v>4</v>
      </c>
      <c r="F240" s="22" t="s">
        <v>330</v>
      </c>
      <c r="G240" s="22" t="s">
        <v>25</v>
      </c>
      <c r="H240" s="22" t="n">
        <v>1</v>
      </c>
      <c r="I240" s="22" t="n">
        <v>4</v>
      </c>
      <c r="J240" s="68" t="n">
        <v>410.65</v>
      </c>
      <c r="K240" s="28" t="n">
        <f aca="false">PRODUCT(H240,J240)</f>
        <v>410.65</v>
      </c>
      <c r="L240" s="29" t="n">
        <f aca="false">K240</f>
        <v>410.65</v>
      </c>
    </row>
    <row r="241" customFormat="false" ht="14.25" hidden="false" customHeight="false" outlineLevel="0" collapsed="false">
      <c r="A241" s="22" t="n">
        <v>235</v>
      </c>
      <c r="B241" s="53" t="s">
        <v>328</v>
      </c>
      <c r="C241" s="39" t="s">
        <v>335</v>
      </c>
      <c r="D241" s="22" t="n">
        <v>1</v>
      </c>
      <c r="E241" s="22" t="n">
        <v>4</v>
      </c>
      <c r="F241" s="22" t="s">
        <v>330</v>
      </c>
      <c r="G241" s="22" t="s">
        <v>25</v>
      </c>
      <c r="H241" s="22" t="n">
        <v>1</v>
      </c>
      <c r="I241" s="22" t="n">
        <v>4</v>
      </c>
      <c r="J241" s="68" t="n">
        <v>410.65</v>
      </c>
      <c r="K241" s="28" t="n">
        <f aca="false">PRODUCT(H241,J241)</f>
        <v>410.65</v>
      </c>
      <c r="L241" s="29" t="n">
        <f aca="false">K241</f>
        <v>410.65</v>
      </c>
    </row>
    <row r="242" customFormat="false" ht="25.5" hidden="false" customHeight="false" outlineLevel="0" collapsed="false">
      <c r="A242" s="22" t="n">
        <v>236</v>
      </c>
      <c r="B242" s="53" t="s">
        <v>336</v>
      </c>
      <c r="C242" s="47" t="s">
        <v>337</v>
      </c>
      <c r="D242" s="25" t="n">
        <v>1</v>
      </c>
      <c r="E242" s="22" t="n">
        <v>4</v>
      </c>
      <c r="F242" s="22" t="s">
        <v>338</v>
      </c>
      <c r="G242" s="22" t="s">
        <v>21</v>
      </c>
      <c r="H242" s="25" t="n">
        <v>1</v>
      </c>
      <c r="I242" s="22" t="n">
        <v>4</v>
      </c>
      <c r="J242" s="27" t="n">
        <v>629</v>
      </c>
      <c r="K242" s="28" t="n">
        <f aca="false">PRODUCT(H242,J242)</f>
        <v>629</v>
      </c>
      <c r="L242" s="29" t="n">
        <f aca="false">K242</f>
        <v>629</v>
      </c>
    </row>
    <row r="243" customFormat="false" ht="25.5" hidden="false" customHeight="false" outlineLevel="0" collapsed="false">
      <c r="A243" s="22" t="n">
        <v>237</v>
      </c>
      <c r="B243" s="53" t="s">
        <v>339</v>
      </c>
      <c r="C243" s="39" t="s">
        <v>23</v>
      </c>
      <c r="D243" s="25" t="n">
        <v>8</v>
      </c>
      <c r="E243" s="22" t="n">
        <v>4</v>
      </c>
      <c r="F243" s="22" t="s">
        <v>340</v>
      </c>
      <c r="G243" s="22" t="s">
        <v>25</v>
      </c>
      <c r="H243" s="25" t="n">
        <v>8</v>
      </c>
      <c r="I243" s="22" t="n">
        <v>4</v>
      </c>
      <c r="J243" s="27" t="n">
        <v>171.19</v>
      </c>
      <c r="K243" s="28" t="n">
        <f aca="false">PRODUCT(H243,J243)</f>
        <v>1369.52</v>
      </c>
      <c r="L243" s="29" t="n">
        <f aca="false">K243</f>
        <v>1369.52</v>
      </c>
    </row>
    <row r="244" customFormat="false" ht="25.5" hidden="false" customHeight="false" outlineLevel="0" collapsed="false">
      <c r="A244" s="22" t="n">
        <v>238</v>
      </c>
      <c r="B244" s="53" t="s">
        <v>341</v>
      </c>
      <c r="C244" s="39" t="s">
        <v>342</v>
      </c>
      <c r="D244" s="25" t="n">
        <v>1</v>
      </c>
      <c r="E244" s="22" t="n">
        <v>4</v>
      </c>
      <c r="F244" s="22" t="s">
        <v>343</v>
      </c>
      <c r="G244" s="22" t="s">
        <v>25</v>
      </c>
      <c r="H244" s="25" t="n">
        <v>1</v>
      </c>
      <c r="I244" s="22" t="n">
        <v>4</v>
      </c>
      <c r="J244" s="27" t="n">
        <v>1268.65</v>
      </c>
      <c r="K244" s="28" t="n">
        <f aca="false">PRODUCT(H244,J244)</f>
        <v>1268.65</v>
      </c>
      <c r="L244" s="29" t="n">
        <f aca="false">K244</f>
        <v>1268.65</v>
      </c>
    </row>
    <row r="245" customFormat="false" ht="25.5" hidden="false" customHeight="false" outlineLevel="0" collapsed="false">
      <c r="A245" s="22" t="n">
        <v>239</v>
      </c>
      <c r="B245" s="53" t="s">
        <v>341</v>
      </c>
      <c r="C245" s="39" t="s">
        <v>344</v>
      </c>
      <c r="D245" s="25" t="n">
        <v>1</v>
      </c>
      <c r="E245" s="22" t="n">
        <v>4</v>
      </c>
      <c r="F245" s="22" t="s">
        <v>343</v>
      </c>
      <c r="G245" s="22" t="s">
        <v>25</v>
      </c>
      <c r="H245" s="25" t="n">
        <v>1</v>
      </c>
      <c r="I245" s="22" t="n">
        <v>4</v>
      </c>
      <c r="J245" s="27" t="n">
        <v>1268.65</v>
      </c>
      <c r="K245" s="28" t="n">
        <f aca="false">PRODUCT(H245,J245)</f>
        <v>1268.65</v>
      </c>
      <c r="L245" s="29" t="n">
        <f aca="false">K245</f>
        <v>1268.65</v>
      </c>
    </row>
    <row r="246" customFormat="false" ht="14.25" hidden="false" customHeight="false" outlineLevel="0" collapsed="false">
      <c r="A246" s="22" t="n">
        <v>240</v>
      </c>
      <c r="B246" s="53" t="s">
        <v>345</v>
      </c>
      <c r="C246" s="39" t="s">
        <v>346</v>
      </c>
      <c r="D246" s="25" t="n">
        <v>1</v>
      </c>
      <c r="E246" s="22" t="n">
        <v>4</v>
      </c>
      <c r="F246" s="25" t="s">
        <v>347</v>
      </c>
      <c r="G246" s="22" t="s">
        <v>25</v>
      </c>
      <c r="H246" s="25" t="n">
        <v>1</v>
      </c>
      <c r="I246" s="22" t="n">
        <v>4</v>
      </c>
      <c r="J246" s="27" t="n">
        <v>1257.03</v>
      </c>
      <c r="K246" s="28" t="n">
        <f aca="false">PRODUCT(H246,J246)</f>
        <v>1257.03</v>
      </c>
      <c r="L246" s="29" t="n">
        <v>0</v>
      </c>
    </row>
    <row r="247" customFormat="false" ht="14.25" hidden="false" customHeight="false" outlineLevel="0" collapsed="false">
      <c r="A247" s="22" t="n">
        <v>241</v>
      </c>
      <c r="B247" s="42" t="s">
        <v>348</v>
      </c>
      <c r="C247" s="39" t="s">
        <v>23</v>
      </c>
      <c r="D247" s="25" t="n">
        <v>10</v>
      </c>
      <c r="E247" s="22" t="n">
        <v>4</v>
      </c>
      <c r="F247" s="47" t="s">
        <v>349</v>
      </c>
      <c r="G247" s="22" t="s">
        <v>21</v>
      </c>
      <c r="H247" s="25" t="n">
        <v>10</v>
      </c>
      <c r="I247" s="22" t="n">
        <v>4</v>
      </c>
      <c r="J247" s="69" t="n">
        <v>646.6</v>
      </c>
      <c r="K247" s="28" t="n">
        <f aca="false">PRODUCT(H247,J247)</f>
        <v>6466</v>
      </c>
      <c r="L247" s="29" t="n">
        <f aca="false">K247</f>
        <v>6466</v>
      </c>
    </row>
    <row r="248" customFormat="false" ht="14.25" hidden="false" customHeight="false" outlineLevel="0" collapsed="false">
      <c r="A248" s="22" t="n">
        <v>242</v>
      </c>
      <c r="B248" s="42" t="s">
        <v>350</v>
      </c>
      <c r="C248" s="39" t="s">
        <v>23</v>
      </c>
      <c r="D248" s="25" t="n">
        <v>2</v>
      </c>
      <c r="E248" s="22" t="n">
        <v>4</v>
      </c>
      <c r="F248" s="47" t="s">
        <v>288</v>
      </c>
      <c r="G248" s="22" t="s">
        <v>25</v>
      </c>
      <c r="H248" s="25" t="n">
        <v>2</v>
      </c>
      <c r="I248" s="22" t="n">
        <v>4</v>
      </c>
      <c r="J248" s="69" t="n">
        <v>14.07</v>
      </c>
      <c r="K248" s="28" t="n">
        <f aca="false">PRODUCT(H248,J248)</f>
        <v>28.14</v>
      </c>
      <c r="L248" s="29" t="n">
        <f aca="false">K248</f>
        <v>28.14</v>
      </c>
    </row>
    <row r="249" customFormat="false" ht="25.5" hidden="false" customHeight="false" outlineLevel="0" collapsed="false">
      <c r="A249" s="22" t="n">
        <v>243</v>
      </c>
      <c r="B249" s="53" t="s">
        <v>289</v>
      </c>
      <c r="C249" s="26" t="s">
        <v>351</v>
      </c>
      <c r="D249" s="25" t="n">
        <v>1</v>
      </c>
      <c r="E249" s="22" t="n">
        <v>4</v>
      </c>
      <c r="F249" s="22" t="s">
        <v>291</v>
      </c>
      <c r="G249" s="22" t="s">
        <v>21</v>
      </c>
      <c r="H249" s="25" t="n">
        <v>1</v>
      </c>
      <c r="I249" s="22" t="n">
        <v>4</v>
      </c>
      <c r="J249" s="69" t="n">
        <v>317.2</v>
      </c>
      <c r="K249" s="28" t="n">
        <f aca="false">PRODUCT(H249,J249)</f>
        <v>317.2</v>
      </c>
      <c r="L249" s="29" t="n">
        <f aca="false">K249</f>
        <v>317.2</v>
      </c>
    </row>
    <row r="250" customFormat="false" ht="25.5" hidden="false" customHeight="false" outlineLevel="0" collapsed="false">
      <c r="A250" s="22" t="n">
        <v>244</v>
      </c>
      <c r="B250" s="53" t="s">
        <v>352</v>
      </c>
      <c r="C250" s="26" t="s">
        <v>353</v>
      </c>
      <c r="D250" s="25" t="n">
        <v>1</v>
      </c>
      <c r="E250" s="22" t="n">
        <v>4</v>
      </c>
      <c r="F250" s="22" t="s">
        <v>291</v>
      </c>
      <c r="G250" s="22" t="s">
        <v>21</v>
      </c>
      <c r="H250" s="25" t="n">
        <v>1</v>
      </c>
      <c r="I250" s="22" t="n">
        <v>4</v>
      </c>
      <c r="J250" s="69" t="n">
        <v>317.2</v>
      </c>
      <c r="K250" s="28" t="n">
        <f aca="false">PRODUCT(H250,J250)</f>
        <v>317.2</v>
      </c>
      <c r="L250" s="29" t="n">
        <f aca="false">K250</f>
        <v>317.2</v>
      </c>
    </row>
    <row r="251" customFormat="false" ht="25.5" hidden="false" customHeight="false" outlineLevel="0" collapsed="false">
      <c r="A251" s="22" t="n">
        <v>245</v>
      </c>
      <c r="B251" s="53" t="s">
        <v>292</v>
      </c>
      <c r="C251" s="26" t="s">
        <v>354</v>
      </c>
      <c r="D251" s="25" t="n">
        <v>1</v>
      </c>
      <c r="E251" s="22" t="n">
        <v>4</v>
      </c>
      <c r="F251" s="22" t="s">
        <v>291</v>
      </c>
      <c r="G251" s="22" t="s">
        <v>21</v>
      </c>
      <c r="H251" s="25" t="n">
        <v>1</v>
      </c>
      <c r="I251" s="22" t="n">
        <v>4</v>
      </c>
      <c r="J251" s="69" t="n">
        <v>317.2</v>
      </c>
      <c r="K251" s="28" t="n">
        <f aca="false">PRODUCT(H251,J251)</f>
        <v>317.2</v>
      </c>
      <c r="L251" s="29" t="n">
        <f aca="false">K251</f>
        <v>317.2</v>
      </c>
    </row>
    <row r="252" customFormat="false" ht="25.5" hidden="false" customHeight="false" outlineLevel="0" collapsed="false">
      <c r="A252" s="22" t="n">
        <v>246</v>
      </c>
      <c r="B252" s="53" t="s">
        <v>289</v>
      </c>
      <c r="C252" s="47" t="s">
        <v>355</v>
      </c>
      <c r="D252" s="25" t="n">
        <v>1</v>
      </c>
      <c r="E252" s="22" t="n">
        <v>4</v>
      </c>
      <c r="F252" s="22" t="s">
        <v>291</v>
      </c>
      <c r="G252" s="22" t="s">
        <v>21</v>
      </c>
      <c r="H252" s="25" t="n">
        <v>1</v>
      </c>
      <c r="I252" s="22" t="n">
        <v>4</v>
      </c>
      <c r="J252" s="69" t="n">
        <v>317.2</v>
      </c>
      <c r="K252" s="28" t="n">
        <f aca="false">PRODUCT(H252,J252)</f>
        <v>317.2</v>
      </c>
      <c r="L252" s="29" t="n">
        <f aca="false">K252</f>
        <v>317.2</v>
      </c>
    </row>
    <row r="253" customFormat="false" ht="25.5" hidden="false" customHeight="false" outlineLevel="0" collapsed="false">
      <c r="A253" s="22" t="n">
        <v>247</v>
      </c>
      <c r="B253" s="53" t="s">
        <v>352</v>
      </c>
      <c r="C253" s="47" t="s">
        <v>356</v>
      </c>
      <c r="D253" s="25" t="n">
        <v>1</v>
      </c>
      <c r="E253" s="22" t="n">
        <v>4</v>
      </c>
      <c r="F253" s="22" t="s">
        <v>291</v>
      </c>
      <c r="G253" s="22" t="s">
        <v>21</v>
      </c>
      <c r="H253" s="25" t="n">
        <v>1</v>
      </c>
      <c r="I253" s="22" t="n">
        <v>4</v>
      </c>
      <c r="J253" s="69" t="n">
        <v>317.2</v>
      </c>
      <c r="K253" s="28" t="n">
        <f aca="false">PRODUCT(H253,J253)</f>
        <v>317.2</v>
      </c>
      <c r="L253" s="29" t="n">
        <f aca="false">K253</f>
        <v>317.2</v>
      </c>
    </row>
    <row r="254" customFormat="false" ht="25.5" hidden="false" customHeight="false" outlineLevel="0" collapsed="false">
      <c r="A254" s="22" t="n">
        <v>248</v>
      </c>
      <c r="B254" s="53" t="s">
        <v>289</v>
      </c>
      <c r="C254" s="47" t="s">
        <v>357</v>
      </c>
      <c r="D254" s="25" t="n">
        <v>1</v>
      </c>
      <c r="E254" s="22" t="n">
        <v>4</v>
      </c>
      <c r="F254" s="22" t="s">
        <v>291</v>
      </c>
      <c r="G254" s="22" t="s">
        <v>21</v>
      </c>
      <c r="H254" s="25" t="n">
        <v>1</v>
      </c>
      <c r="I254" s="22" t="n">
        <v>4</v>
      </c>
      <c r="J254" s="69" t="n">
        <v>317.2</v>
      </c>
      <c r="K254" s="28" t="n">
        <f aca="false">PRODUCT(H254,J254)</f>
        <v>317.2</v>
      </c>
      <c r="L254" s="29" t="n">
        <f aca="false">K254</f>
        <v>317.2</v>
      </c>
    </row>
    <row r="255" customFormat="false" ht="25.5" hidden="false" customHeight="false" outlineLevel="0" collapsed="false">
      <c r="A255" s="22" t="n">
        <v>249</v>
      </c>
      <c r="B255" s="53" t="s">
        <v>289</v>
      </c>
      <c r="C255" s="47" t="s">
        <v>358</v>
      </c>
      <c r="D255" s="25" t="n">
        <v>1</v>
      </c>
      <c r="E255" s="22" t="n">
        <v>4</v>
      </c>
      <c r="F255" s="22" t="s">
        <v>291</v>
      </c>
      <c r="G255" s="22" t="s">
        <v>21</v>
      </c>
      <c r="H255" s="25" t="n">
        <v>1</v>
      </c>
      <c r="I255" s="22" t="n">
        <v>4</v>
      </c>
      <c r="J255" s="69" t="n">
        <v>317.2</v>
      </c>
      <c r="K255" s="28" t="n">
        <f aca="false">PRODUCT(H255,J255)</f>
        <v>317.2</v>
      </c>
      <c r="L255" s="29" t="n">
        <f aca="false">K255</f>
        <v>317.2</v>
      </c>
    </row>
    <row r="256" customFormat="false" ht="14.25" hidden="false" customHeight="false" outlineLevel="0" collapsed="false">
      <c r="A256" s="22" t="n">
        <v>250</v>
      </c>
      <c r="B256" s="53" t="s">
        <v>359</v>
      </c>
      <c r="C256" s="47" t="s">
        <v>23</v>
      </c>
      <c r="D256" s="25" t="n">
        <v>10</v>
      </c>
      <c r="E256" s="22" t="n">
        <v>4</v>
      </c>
      <c r="F256" s="22" t="s">
        <v>360</v>
      </c>
      <c r="G256" s="22" t="s">
        <v>25</v>
      </c>
      <c r="H256" s="25" t="n">
        <v>10</v>
      </c>
      <c r="I256" s="22" t="n">
        <v>4</v>
      </c>
      <c r="J256" s="69" t="n">
        <v>13.6</v>
      </c>
      <c r="K256" s="28" t="n">
        <f aca="false">PRODUCT(H256,J256)</f>
        <v>136</v>
      </c>
      <c r="L256" s="29" t="n">
        <f aca="false">K256</f>
        <v>136</v>
      </c>
    </row>
    <row r="257" customFormat="false" ht="14.25" hidden="false" customHeight="false" outlineLevel="0" collapsed="false">
      <c r="A257" s="22" t="n">
        <v>251</v>
      </c>
      <c r="B257" s="23" t="s">
        <v>361</v>
      </c>
      <c r="C257" s="47" t="s">
        <v>23</v>
      </c>
      <c r="D257" s="25" t="n">
        <v>2</v>
      </c>
      <c r="E257" s="22" t="n">
        <v>4</v>
      </c>
      <c r="F257" s="26" t="s">
        <v>362</v>
      </c>
      <c r="G257" s="22" t="s">
        <v>25</v>
      </c>
      <c r="H257" s="25" t="n">
        <v>2</v>
      </c>
      <c r="I257" s="22" t="n">
        <v>4</v>
      </c>
      <c r="J257" s="54" t="n">
        <v>3</v>
      </c>
      <c r="K257" s="28" t="n">
        <f aca="false">PRODUCT(H257,J257)</f>
        <v>6</v>
      </c>
      <c r="L257" s="29" t="n">
        <f aca="false">K257</f>
        <v>6</v>
      </c>
    </row>
    <row r="258" customFormat="false" ht="14.25" hidden="false" customHeight="false" outlineLevel="0" collapsed="false">
      <c r="A258" s="22" t="n">
        <v>252</v>
      </c>
      <c r="B258" s="23" t="s">
        <v>363</v>
      </c>
      <c r="C258" s="47" t="s">
        <v>23</v>
      </c>
      <c r="D258" s="25" t="n">
        <v>2</v>
      </c>
      <c r="E258" s="22" t="n">
        <v>4</v>
      </c>
      <c r="F258" s="26" t="s">
        <v>364</v>
      </c>
      <c r="G258" s="22" t="s">
        <v>25</v>
      </c>
      <c r="H258" s="25" t="n">
        <v>2</v>
      </c>
      <c r="I258" s="22" t="n">
        <v>4</v>
      </c>
      <c r="J258" s="54" t="n">
        <v>39.14</v>
      </c>
      <c r="K258" s="28" t="n">
        <f aca="false">PRODUCT(H258,J258)</f>
        <v>78.28</v>
      </c>
      <c r="L258" s="29" t="n">
        <f aca="false">K258</f>
        <v>78.28</v>
      </c>
    </row>
    <row r="259" customFormat="false" ht="14.25" hidden="false" customHeight="false" outlineLevel="0" collapsed="false">
      <c r="A259" s="22" t="n">
        <v>253</v>
      </c>
      <c r="B259" s="23" t="s">
        <v>365</v>
      </c>
      <c r="C259" s="47" t="s">
        <v>23</v>
      </c>
      <c r="D259" s="25" t="n">
        <v>3</v>
      </c>
      <c r="E259" s="22" t="n">
        <v>4</v>
      </c>
      <c r="F259" s="26" t="s">
        <v>364</v>
      </c>
      <c r="G259" s="22" t="s">
        <v>25</v>
      </c>
      <c r="H259" s="25" t="n">
        <v>3</v>
      </c>
      <c r="I259" s="22" t="n">
        <v>4</v>
      </c>
      <c r="J259" s="54" t="n">
        <v>68.21</v>
      </c>
      <c r="K259" s="28" t="n">
        <f aca="false">PRODUCT(H259,J259)</f>
        <v>204.63</v>
      </c>
      <c r="L259" s="29" t="n">
        <f aca="false">K259</f>
        <v>204.63</v>
      </c>
    </row>
    <row r="260" customFormat="false" ht="14.25" hidden="false" customHeight="false" outlineLevel="0" collapsed="false">
      <c r="A260" s="22" t="n">
        <v>254</v>
      </c>
      <c r="B260" s="23" t="s">
        <v>366</v>
      </c>
      <c r="C260" s="47" t="s">
        <v>23</v>
      </c>
      <c r="D260" s="25" t="n">
        <v>1</v>
      </c>
      <c r="E260" s="22" t="n">
        <v>4</v>
      </c>
      <c r="F260" s="26" t="s">
        <v>367</v>
      </c>
      <c r="G260" s="22" t="s">
        <v>25</v>
      </c>
      <c r="H260" s="25" t="n">
        <v>1</v>
      </c>
      <c r="I260" s="22" t="n">
        <v>4</v>
      </c>
      <c r="J260" s="54" t="n">
        <v>47.58</v>
      </c>
      <c r="K260" s="28" t="n">
        <f aca="false">PRODUCT(H260,J260)</f>
        <v>47.58</v>
      </c>
      <c r="L260" s="29" t="n">
        <f aca="false">K260</f>
        <v>47.58</v>
      </c>
    </row>
    <row r="261" customFormat="false" ht="14.25" hidden="false" customHeight="false" outlineLevel="0" collapsed="false">
      <c r="A261" s="22" t="n">
        <v>255</v>
      </c>
      <c r="B261" s="23" t="s">
        <v>368</v>
      </c>
      <c r="C261" s="47" t="s">
        <v>23</v>
      </c>
      <c r="D261" s="25" t="n">
        <v>1</v>
      </c>
      <c r="E261" s="22" t="n">
        <v>4</v>
      </c>
      <c r="F261" s="26" t="s">
        <v>369</v>
      </c>
      <c r="G261" s="22" t="s">
        <v>25</v>
      </c>
      <c r="H261" s="25" t="n">
        <v>1</v>
      </c>
      <c r="I261" s="22" t="n">
        <v>4</v>
      </c>
      <c r="J261" s="54" t="n">
        <v>3.5</v>
      </c>
      <c r="K261" s="28" t="n">
        <f aca="false">PRODUCT(H261,J261)</f>
        <v>3.5</v>
      </c>
      <c r="L261" s="29" t="n">
        <f aca="false">K261</f>
        <v>3.5</v>
      </c>
    </row>
    <row r="262" customFormat="false" ht="14.25" hidden="false" customHeight="false" outlineLevel="0" collapsed="false">
      <c r="A262" s="22" t="n">
        <v>256</v>
      </c>
      <c r="B262" s="23" t="s">
        <v>370</v>
      </c>
      <c r="C262" s="47" t="s">
        <v>23</v>
      </c>
      <c r="D262" s="25" t="n">
        <v>1</v>
      </c>
      <c r="E262" s="22" t="n">
        <v>4</v>
      </c>
      <c r="F262" s="26" t="s">
        <v>371</v>
      </c>
      <c r="G262" s="22" t="s">
        <v>25</v>
      </c>
      <c r="H262" s="25" t="n">
        <v>1</v>
      </c>
      <c r="I262" s="22" t="n">
        <v>4</v>
      </c>
      <c r="J262" s="54" t="n">
        <v>229.59</v>
      </c>
      <c r="K262" s="28" t="n">
        <f aca="false">PRODUCT(H262,J262)</f>
        <v>229.59</v>
      </c>
      <c r="L262" s="29" t="n">
        <v>0</v>
      </c>
    </row>
    <row r="263" customFormat="false" ht="14.25" hidden="false" customHeight="false" outlineLevel="0" collapsed="false">
      <c r="A263" s="22" t="n">
        <v>257</v>
      </c>
      <c r="B263" s="23" t="s">
        <v>372</v>
      </c>
      <c r="C263" s="47" t="s">
        <v>23</v>
      </c>
      <c r="D263" s="25" t="n">
        <v>1</v>
      </c>
      <c r="E263" s="22" t="n">
        <v>4</v>
      </c>
      <c r="F263" s="26" t="s">
        <v>373</v>
      </c>
      <c r="G263" s="22" t="s">
        <v>21</v>
      </c>
      <c r="H263" s="25" t="n">
        <v>1</v>
      </c>
      <c r="I263" s="22" t="n">
        <v>4</v>
      </c>
      <c r="J263" s="54" t="n">
        <v>164.27</v>
      </c>
      <c r="K263" s="28" t="n">
        <f aca="false">PRODUCT(H263,J263)</f>
        <v>164.27</v>
      </c>
      <c r="L263" s="29" t="n">
        <v>0</v>
      </c>
    </row>
    <row r="264" customFormat="false" ht="14.25" hidden="false" customHeight="false" outlineLevel="0" collapsed="false">
      <c r="A264" s="22" t="n">
        <v>258</v>
      </c>
      <c r="B264" s="45" t="s">
        <v>374</v>
      </c>
      <c r="C264" s="40" t="s">
        <v>375</v>
      </c>
      <c r="D264" s="25" t="n">
        <v>1</v>
      </c>
      <c r="E264" s="22" t="n">
        <v>4</v>
      </c>
      <c r="F264" s="26" t="s">
        <v>376</v>
      </c>
      <c r="G264" s="22" t="s">
        <v>21</v>
      </c>
      <c r="H264" s="25" t="n">
        <v>1</v>
      </c>
      <c r="I264" s="22" t="n">
        <v>4</v>
      </c>
      <c r="J264" s="27" t="n">
        <v>17697.1</v>
      </c>
      <c r="K264" s="27" t="n">
        <v>17697.1</v>
      </c>
      <c r="L264" s="29" t="n">
        <v>0</v>
      </c>
    </row>
    <row r="265" customFormat="false" ht="14.25" hidden="false" customHeight="false" outlineLevel="0" collapsed="false">
      <c r="A265" s="22" t="n">
        <v>259</v>
      </c>
      <c r="B265" s="45" t="s">
        <v>377</v>
      </c>
      <c r="C265" s="40" t="s">
        <v>378</v>
      </c>
      <c r="D265" s="25" t="n">
        <v>1</v>
      </c>
      <c r="E265" s="22" t="n">
        <v>4</v>
      </c>
      <c r="F265" s="26" t="s">
        <v>379</v>
      </c>
      <c r="G265" s="22" t="s">
        <v>21</v>
      </c>
      <c r="H265" s="25" t="n">
        <v>1</v>
      </c>
      <c r="I265" s="22" t="n">
        <v>4</v>
      </c>
      <c r="J265" s="27" t="n">
        <v>17697.1</v>
      </c>
      <c r="K265" s="27" t="n">
        <v>17697.1</v>
      </c>
      <c r="L265" s="29" t="n">
        <v>0</v>
      </c>
    </row>
    <row r="266" customFormat="false" ht="22.5" hidden="false" customHeight="true" outlineLevel="0" collapsed="false">
      <c r="A266" s="22" t="n">
        <v>260</v>
      </c>
      <c r="B266" s="45" t="s">
        <v>374</v>
      </c>
      <c r="C266" s="40" t="s">
        <v>380</v>
      </c>
      <c r="D266" s="25" t="n">
        <v>1</v>
      </c>
      <c r="E266" s="22" t="n">
        <v>4</v>
      </c>
      <c r="F266" s="26" t="s">
        <v>381</v>
      </c>
      <c r="G266" s="22" t="s">
        <v>21</v>
      </c>
      <c r="H266" s="25" t="n">
        <v>1</v>
      </c>
      <c r="I266" s="22" t="n">
        <v>4</v>
      </c>
      <c r="J266" s="27" t="n">
        <v>17697.1</v>
      </c>
      <c r="K266" s="27" t="n">
        <v>17697.1</v>
      </c>
      <c r="L266" s="29" t="n">
        <v>0</v>
      </c>
    </row>
    <row r="267" customFormat="false" ht="49.5" hidden="false" customHeight="true" outlineLevel="0" collapsed="false">
      <c r="A267" s="22" t="n">
        <v>261</v>
      </c>
      <c r="B267" s="45" t="s">
        <v>374</v>
      </c>
      <c r="C267" s="40" t="s">
        <v>382</v>
      </c>
      <c r="D267" s="25" t="n">
        <v>1</v>
      </c>
      <c r="E267" s="22" t="n">
        <v>4</v>
      </c>
      <c r="F267" s="26" t="s">
        <v>383</v>
      </c>
      <c r="G267" s="22" t="s">
        <v>21</v>
      </c>
      <c r="H267" s="25" t="n">
        <v>1</v>
      </c>
      <c r="I267" s="22" t="n">
        <v>4</v>
      </c>
      <c r="J267" s="27" t="n">
        <v>17697.1</v>
      </c>
      <c r="K267" s="27" t="n">
        <v>17697.1</v>
      </c>
      <c r="L267" s="29" t="n">
        <v>0</v>
      </c>
    </row>
    <row r="268" customFormat="false" ht="36.75" hidden="false" customHeight="true" outlineLevel="0" collapsed="false">
      <c r="A268" s="70" t="s">
        <v>384</v>
      </c>
      <c r="B268" s="70"/>
      <c r="C268" s="70"/>
      <c r="D268" s="70"/>
      <c r="E268" s="71"/>
      <c r="F268" s="72"/>
      <c r="G268" s="72"/>
      <c r="H268" s="71"/>
      <c r="I268" s="71"/>
      <c r="J268" s="71"/>
      <c r="K268" s="73" t="n">
        <f aca="false">SUM(K7:K267)</f>
        <v>270412.63</v>
      </c>
      <c r="L268" s="74" t="n">
        <f aca="false">SUM(L7:L267)</f>
        <v>53158.8</v>
      </c>
    </row>
    <row r="269" customFormat="false" ht="38.25" hidden="false" customHeight="true" outlineLevel="0" collapsed="false">
      <c r="A269" s="1" t="s">
        <v>385</v>
      </c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4.2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31.5" hidden="false" customHeight="true" outlineLevel="0" collapsed="false">
      <c r="A271" s="1" t="s">
        <v>386</v>
      </c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5" hidden="false" customHeight="false" outlineLevel="0" collapsed="false">
      <c r="A272" s="71"/>
      <c r="B272" s="16"/>
      <c r="C272" s="16"/>
      <c r="D272" s="16"/>
      <c r="E272" s="16"/>
      <c r="F272" s="16"/>
      <c r="G272" s="16"/>
      <c r="H272" s="16"/>
      <c r="I272" s="16"/>
      <c r="J272" s="16"/>
      <c r="K272" s="16"/>
    </row>
    <row r="273" customFormat="false" ht="29.25" hidden="false" customHeight="true" outlineLevel="0" collapsed="false">
      <c r="A273" s="1" t="s">
        <v>387</v>
      </c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82" customFormat="false" ht="14.25" hidden="false" customHeight="false" outlineLevel="0" collapsed="false">
      <c r="K282" s="75"/>
    </row>
  </sheetData>
  <mergeCells count="4">
    <mergeCell ref="A1:L2"/>
    <mergeCell ref="A269:L270"/>
    <mergeCell ref="A271:L271"/>
    <mergeCell ref="A273:L27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0:58:33Z</dcterms:created>
  <dc:creator>012445</dc:creator>
  <dc:description/>
  <dc:language>en-US</dc:language>
  <cp:lastModifiedBy>Skakuj Andrzej</cp:lastModifiedBy>
  <cp:lastPrinted>2019-01-04T09:35:43Z</cp:lastPrinted>
  <dcterms:modified xsi:type="dcterms:W3CDTF">2019-04-12T10:45:07Z</dcterms:modified>
  <cp:revision>0</cp:revision>
  <dc:subject/>
  <dc:title/>
</cp:coreProperties>
</file>